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ŽÁROVKA s.r.o.</t>
  </si>
  <si>
    <r>
      <rPr>
        <sz val="10"/>
        <rFont val="Arial CE"/>
        <family val="0"/>
        <charset val="238"/>
      </rPr>
      <t xml:space="preserve">e-mail: z</t>
    </r>
    <r>
      <rPr>
        <b val="true"/>
        <sz val="10"/>
        <rFont val="Arial CE"/>
        <family val="2"/>
        <charset val="238"/>
      </rPr>
      <t xml:space="preserve">arovka@seznam.cz</t>
    </r>
  </si>
  <si>
    <t xml:space="preserve">Sokolovská 7</t>
  </si>
  <si>
    <t xml:space="preserve">186 00   Praha 8</t>
  </si>
  <si>
    <r>
      <rPr>
        <sz val="10"/>
        <rFont val="Arial CE"/>
        <family val="0"/>
        <charset val="238"/>
      </rPr>
      <t xml:space="preserve">DIČ: </t>
    </r>
    <r>
      <rPr>
        <b val="true"/>
        <sz val="10"/>
        <rFont val="Arial CE"/>
        <family val="2"/>
        <charset val="238"/>
      </rPr>
      <t xml:space="preserve">CZ 26456001</t>
    </r>
  </si>
  <si>
    <t xml:space="preserve">Tel.: 602 34 35 76</t>
  </si>
  <si>
    <t xml:space="preserve">CENÍK BEZPEČNOSTNÍHO ZNAČENÍ</t>
  </si>
  <si>
    <t xml:space="preserve">Cena bez DPH</t>
  </si>
  <si>
    <t xml:space="preserve">     DPH</t>
  </si>
  <si>
    <t xml:space="preserve">Cena s DPH</t>
  </si>
  <si>
    <t xml:space="preserve">Bezpečnostní tabulky</t>
  </si>
  <si>
    <t xml:space="preserve">A4</t>
  </si>
  <si>
    <t xml:space="preserve">PVC</t>
  </si>
  <si>
    <t xml:space="preserve">A3</t>
  </si>
  <si>
    <t xml:space="preserve">_ Plynové láhve</t>
  </si>
  <si>
    <r>
      <rPr>
        <sz val="10"/>
        <rFont val="Arial CE"/>
        <family val="0"/>
        <charset val="238"/>
      </rPr>
      <t xml:space="preserve">Smaltované </t>
    </r>
    <r>
      <rPr>
        <sz val="8"/>
        <rFont val="Arial CE"/>
        <family val="2"/>
        <charset val="238"/>
      </rPr>
      <t xml:space="preserve">(210 x 150)</t>
    </r>
  </si>
  <si>
    <t xml:space="preserve">_ Elektický proud</t>
  </si>
  <si>
    <t xml:space="preserve">Fotoluminiscenční tabulky</t>
  </si>
  <si>
    <t xml:space="preserve">Formát 148 x 148 mm</t>
  </si>
  <si>
    <t xml:space="preserve">Místo první pomoci</t>
  </si>
  <si>
    <t xml:space="preserve">Pohotovostní telefon</t>
  </si>
  <si>
    <t xml:space="preserve">Směrová šipka</t>
  </si>
  <si>
    <t xml:space="preserve">Směrová šipka šikmá</t>
  </si>
  <si>
    <t xml:space="preserve">Hasicí přístroj</t>
  </si>
  <si>
    <t xml:space="preserve">Hlásič požáru</t>
  </si>
  <si>
    <t xml:space="preserve">Požární hadice</t>
  </si>
  <si>
    <t xml:space="preserve">Ohlašovna požáru</t>
  </si>
  <si>
    <t xml:space="preserve">Formát 200 x 200 mm</t>
  </si>
  <si>
    <t xml:space="preserve">Formát 200 x 87 mm</t>
  </si>
  <si>
    <t xml:space="preserve">ÚNIKOVÝ VÝCHOD</t>
  </si>
  <si>
    <t xml:space="preserve">EXIT</t>
  </si>
  <si>
    <t xml:space="preserve">ÚNIKOVÁ CESTA</t>
  </si>
  <si>
    <t xml:space="preserve">Formát 210 x 105 mm</t>
  </si>
  <si>
    <t xml:space="preserve">Únikový východ vpravo</t>
  </si>
  <si>
    <t xml:space="preserve">Únikový východ vlevo</t>
  </si>
  <si>
    <t xml:space="preserve">Únikový východ dolů</t>
  </si>
  <si>
    <t xml:space="preserve">Únikové schodiště vpravo dolů</t>
  </si>
  <si>
    <t xml:space="preserve">Únikové schodiště vleve dolů</t>
  </si>
  <si>
    <t xml:space="preserve">Únikové schodiště vpravo nahoru</t>
  </si>
  <si>
    <t xml:space="preserve">Únikové schodiště vleve nahoru</t>
  </si>
  <si>
    <t xml:space="preserve">Nouzový východ</t>
  </si>
  <si>
    <t xml:space="preserve">Formát průměr 95 mm</t>
  </si>
  <si>
    <t xml:space="preserve">Podlahová šipka</t>
  </si>
  <si>
    <t xml:space="preserve">Formát průměr 125 mm</t>
  </si>
  <si>
    <t xml:space="preserve">Formát 175 x 110 mm</t>
  </si>
  <si>
    <t xml:space="preserve">Provedení fotoluminiscenčního značení je v provedení plastovém nebo samolepícím ! </t>
  </si>
  <si>
    <t xml:space="preserve">Formát 1000 x 30 mm</t>
  </si>
  <si>
    <t xml:space="preserve">Samolepící pás bez potisku</t>
  </si>
  <si>
    <t xml:space="preserve">Ceny platné od 01.01.2013 - změna cen vyhrazen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#,###.\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24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7.14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3.14"/>
    <col collapsed="false" customWidth="true" hidden="false" outlineLevel="0" max="10" min="10" style="3" width="9.7"/>
    <col collapsed="false" customWidth="true" hidden="false" outlineLevel="0" max="11" min="11" style="3" width="6.41"/>
    <col collapsed="false" customWidth="true" hidden="false" outlineLevel="0" max="12" min="12" style="3" width="8.28"/>
    <col collapsed="false" customWidth="false" hidden="false" outlineLevel="0" max="257" min="13" style="1" width="9.14"/>
  </cols>
  <sheetData>
    <row r="1" customFormat="false" ht="24" hidden="false" customHeight="true" outlineLevel="0" collapsed="false">
      <c r="C1" s="4" t="s">
        <v>0</v>
      </c>
      <c r="G1" s="1" t="s">
        <v>1</v>
      </c>
    </row>
    <row r="2" customFormat="false" ht="24" hidden="false" customHeight="true" outlineLevel="0" collapsed="false">
      <c r="C2" s="4" t="s">
        <v>2</v>
      </c>
    </row>
    <row r="3" customFormat="false" ht="24" hidden="false" customHeight="true" outlineLevel="0" collapsed="false">
      <c r="C3" s="4" t="s">
        <v>3</v>
      </c>
      <c r="G3" s="1" t="s">
        <v>4</v>
      </c>
    </row>
    <row r="4" customFormat="false" ht="24" hidden="false" customHeight="true" outlineLevel="0" collapsed="false">
      <c r="C4" s="4" t="s">
        <v>5</v>
      </c>
    </row>
    <row r="5" customFormat="false" ht="24" hidden="false" customHeight="true" outlineLevel="0" collapsed="false">
      <c r="C5" s="4"/>
    </row>
    <row r="6" customFormat="false" ht="28.5" hidden="false" customHeight="true" outlineLevel="0" collapsed="false">
      <c r="B6" s="5" t="s">
        <v>6</v>
      </c>
      <c r="C6" s="4"/>
    </row>
    <row r="7" customFormat="false" ht="15" hidden="false" customHeight="true" outlineLevel="0" collapsed="false">
      <c r="B7" s="6"/>
      <c r="J7" s="7" t="s">
        <v>7</v>
      </c>
      <c r="K7" s="6" t="s">
        <v>8</v>
      </c>
      <c r="L7" s="7" t="s">
        <v>9</v>
      </c>
    </row>
    <row r="8" customFormat="false" ht="15" hidden="false" customHeight="true" outlineLevel="0" collapsed="false">
      <c r="C8" s="8" t="s">
        <v>10</v>
      </c>
    </row>
    <row r="9" customFormat="false" ht="15" hidden="false" customHeight="true" outlineLevel="0" collapsed="false">
      <c r="B9" s="9"/>
      <c r="C9" s="1" t="s">
        <v>10</v>
      </c>
      <c r="F9" s="1" t="s">
        <v>11</v>
      </c>
      <c r="G9" s="1" t="s">
        <v>12</v>
      </c>
      <c r="J9" s="10" t="n">
        <v>21</v>
      </c>
      <c r="K9" s="11" t="n">
        <f aca="false">L9-J9</f>
        <v>4.41</v>
      </c>
      <c r="L9" s="11" t="n">
        <f aca="false">J9*1.21</f>
        <v>25.41</v>
      </c>
    </row>
    <row r="10" customFormat="false" ht="15" hidden="false" customHeight="true" outlineLevel="0" collapsed="false">
      <c r="B10" s="9"/>
      <c r="C10" s="1" t="s">
        <v>10</v>
      </c>
      <c r="F10" s="1" t="s">
        <v>13</v>
      </c>
      <c r="G10" s="1" t="s">
        <v>12</v>
      </c>
      <c r="J10" s="10" t="n">
        <v>38</v>
      </c>
      <c r="K10" s="11" t="n">
        <f aca="false">L10-J10</f>
        <v>7.98</v>
      </c>
      <c r="L10" s="11" t="n">
        <f aca="false">J10*1.21</f>
        <v>45.98</v>
      </c>
    </row>
    <row r="11" customFormat="false" ht="15" hidden="false" customHeight="true" outlineLevel="0" collapsed="false">
      <c r="B11" s="9"/>
      <c r="C11" s="1" t="s">
        <v>10</v>
      </c>
      <c r="E11" s="12" t="s">
        <v>14</v>
      </c>
      <c r="G11" s="1" t="s">
        <v>15</v>
      </c>
      <c r="J11" s="10" t="n">
        <v>150</v>
      </c>
      <c r="K11" s="11" t="n">
        <f aca="false">L11-J11</f>
        <v>31.5</v>
      </c>
      <c r="L11" s="11" t="n">
        <f aca="false">J11*1.21</f>
        <v>181.5</v>
      </c>
    </row>
    <row r="12" customFormat="false" ht="15" hidden="false" customHeight="true" outlineLevel="0" collapsed="false">
      <c r="B12" s="9"/>
      <c r="C12" s="1" t="s">
        <v>10</v>
      </c>
      <c r="E12" s="12" t="s">
        <v>16</v>
      </c>
      <c r="G12" s="1" t="s">
        <v>15</v>
      </c>
      <c r="J12" s="10" t="n">
        <v>250</v>
      </c>
      <c r="K12" s="11" t="n">
        <f aca="false">L12-J12</f>
        <v>52.5</v>
      </c>
      <c r="L12" s="11" t="n">
        <f aca="false">J12*1.21</f>
        <v>302.5</v>
      </c>
    </row>
    <row r="13" customFormat="false" ht="15" hidden="false" customHeight="true" outlineLevel="0" collapsed="false">
      <c r="J13" s="13"/>
      <c r="K13" s="11"/>
      <c r="L13" s="11"/>
    </row>
    <row r="14" customFormat="false" ht="15" hidden="false" customHeight="true" outlineLevel="0" collapsed="false">
      <c r="J14" s="13"/>
      <c r="K14" s="11"/>
      <c r="L14" s="11"/>
    </row>
    <row r="15" customFormat="false" ht="15" hidden="false" customHeight="true" outlineLevel="0" collapsed="false">
      <c r="C15" s="8" t="s">
        <v>17</v>
      </c>
      <c r="J15" s="13"/>
      <c r="K15" s="11"/>
      <c r="L15" s="11"/>
    </row>
    <row r="16" customFormat="false" ht="15" hidden="false" customHeight="true" outlineLevel="0" collapsed="false">
      <c r="B16" s="9"/>
      <c r="C16" s="1" t="s">
        <v>18</v>
      </c>
      <c r="F16" s="1" t="s">
        <v>19</v>
      </c>
      <c r="G16" s="2"/>
      <c r="J16" s="13" t="n">
        <v>120</v>
      </c>
      <c r="K16" s="11" t="n">
        <f aca="false">L16-J16</f>
        <v>25.2</v>
      </c>
      <c r="L16" s="11" t="n">
        <f aca="false">J16*1.21</f>
        <v>145.2</v>
      </c>
    </row>
    <row r="17" customFormat="false" ht="15" hidden="false" customHeight="true" outlineLevel="0" collapsed="false">
      <c r="B17" s="9"/>
      <c r="C17" s="1" t="s">
        <v>18</v>
      </c>
      <c r="F17" s="1" t="s">
        <v>20</v>
      </c>
      <c r="G17" s="2"/>
      <c r="J17" s="13" t="n">
        <v>120</v>
      </c>
      <c r="K17" s="11" t="n">
        <f aca="false">L17-J17</f>
        <v>25.2</v>
      </c>
      <c r="L17" s="11" t="n">
        <f aca="false">J17*1.21</f>
        <v>145.2</v>
      </c>
    </row>
    <row r="18" customFormat="false" ht="15" hidden="false" customHeight="true" outlineLevel="0" collapsed="false">
      <c r="B18" s="9"/>
      <c r="C18" s="1" t="s">
        <v>18</v>
      </c>
      <c r="F18" s="1" t="s">
        <v>21</v>
      </c>
      <c r="G18" s="2"/>
      <c r="J18" s="13" t="n">
        <v>120</v>
      </c>
      <c r="K18" s="11" t="n">
        <f aca="false">L18-J18</f>
        <v>25.2</v>
      </c>
      <c r="L18" s="11" t="n">
        <f aca="false">J18*1.21</f>
        <v>145.2</v>
      </c>
    </row>
    <row r="19" customFormat="false" ht="15" hidden="false" customHeight="true" outlineLevel="0" collapsed="false">
      <c r="B19" s="9"/>
      <c r="C19" s="1" t="s">
        <v>18</v>
      </c>
      <c r="F19" s="1" t="s">
        <v>22</v>
      </c>
      <c r="J19" s="13" t="n">
        <v>120</v>
      </c>
      <c r="K19" s="11" t="n">
        <f aca="false">L19-J19</f>
        <v>25.2</v>
      </c>
      <c r="L19" s="11" t="n">
        <f aca="false">J19*1.21</f>
        <v>145.2</v>
      </c>
    </row>
    <row r="20" customFormat="false" ht="15" hidden="false" customHeight="true" outlineLevel="0" collapsed="false">
      <c r="B20" s="9"/>
      <c r="C20" s="1" t="s">
        <v>18</v>
      </c>
      <c r="F20" s="1" t="s">
        <v>23</v>
      </c>
      <c r="G20" s="2"/>
      <c r="J20" s="13" t="n">
        <v>120</v>
      </c>
      <c r="K20" s="11" t="n">
        <f aca="false">L20-J20</f>
        <v>25.2</v>
      </c>
      <c r="L20" s="11" t="n">
        <f aca="false">J20*1.21</f>
        <v>145.2</v>
      </c>
    </row>
    <row r="21" customFormat="false" ht="15" hidden="false" customHeight="true" outlineLevel="0" collapsed="false">
      <c r="B21" s="9"/>
      <c r="C21" s="1" t="s">
        <v>18</v>
      </c>
      <c r="F21" s="1" t="s">
        <v>24</v>
      </c>
      <c r="G21" s="2"/>
      <c r="J21" s="13" t="n">
        <v>120</v>
      </c>
      <c r="K21" s="11" t="n">
        <f aca="false">L21-J21</f>
        <v>25.2</v>
      </c>
      <c r="L21" s="11" t="n">
        <f aca="false">J21*1.21</f>
        <v>145.2</v>
      </c>
    </row>
    <row r="22" customFormat="false" ht="15" hidden="false" customHeight="true" outlineLevel="0" collapsed="false">
      <c r="B22" s="9"/>
      <c r="C22" s="1" t="s">
        <v>18</v>
      </c>
      <c r="F22" s="1" t="s">
        <v>25</v>
      </c>
      <c r="G22" s="2"/>
      <c r="J22" s="13" t="n">
        <v>120</v>
      </c>
      <c r="K22" s="11" t="n">
        <f aca="false">L22-J22</f>
        <v>25.2</v>
      </c>
      <c r="L22" s="11" t="n">
        <f aca="false">J22*1.21</f>
        <v>145.2</v>
      </c>
    </row>
    <row r="23" customFormat="false" ht="15" hidden="false" customHeight="true" outlineLevel="0" collapsed="false">
      <c r="B23" s="9"/>
      <c r="C23" s="1" t="s">
        <v>18</v>
      </c>
      <c r="F23" s="1" t="s">
        <v>26</v>
      </c>
      <c r="J23" s="13" t="n">
        <v>120</v>
      </c>
      <c r="K23" s="11" t="n">
        <f aca="false">L23-J23</f>
        <v>25.2</v>
      </c>
      <c r="L23" s="11" t="n">
        <f aca="false">J23*1.21</f>
        <v>145.2</v>
      </c>
    </row>
    <row r="24" customFormat="false" ht="15" hidden="false" customHeight="true" outlineLevel="0" collapsed="false">
      <c r="B24" s="9"/>
      <c r="C24" s="1" t="s">
        <v>27</v>
      </c>
      <c r="F24" s="1" t="s">
        <v>21</v>
      </c>
      <c r="J24" s="13" t="n">
        <v>180</v>
      </c>
      <c r="K24" s="11" t="n">
        <f aca="false">L24-J24</f>
        <v>37.8</v>
      </c>
      <c r="L24" s="11" t="n">
        <f aca="false">J24*1.21</f>
        <v>217.8</v>
      </c>
    </row>
    <row r="25" customFormat="false" ht="15" hidden="false" customHeight="true" outlineLevel="0" collapsed="false">
      <c r="B25" s="9"/>
      <c r="C25" s="1" t="s">
        <v>28</v>
      </c>
      <c r="F25" s="14" t="s">
        <v>29</v>
      </c>
      <c r="J25" s="13" t="n">
        <v>120</v>
      </c>
      <c r="K25" s="11" t="n">
        <f aca="false">L25-J25</f>
        <v>25.2</v>
      </c>
      <c r="L25" s="11" t="n">
        <f aca="false">J25*1.21</f>
        <v>145.2</v>
      </c>
    </row>
    <row r="26" customFormat="false" ht="15" hidden="false" customHeight="true" outlineLevel="0" collapsed="false">
      <c r="B26" s="9"/>
      <c r="C26" s="1" t="s">
        <v>28</v>
      </c>
      <c r="F26" s="14" t="s">
        <v>30</v>
      </c>
      <c r="J26" s="13" t="n">
        <v>120</v>
      </c>
      <c r="K26" s="11" t="n">
        <f aca="false">L26-J26</f>
        <v>25.2</v>
      </c>
      <c r="L26" s="11" t="n">
        <f aca="false">J26*1.21</f>
        <v>145.2</v>
      </c>
    </row>
    <row r="27" customFormat="false" ht="15" hidden="false" customHeight="true" outlineLevel="0" collapsed="false">
      <c r="B27" s="9"/>
      <c r="C27" s="1" t="s">
        <v>28</v>
      </c>
      <c r="F27" s="14" t="s">
        <v>31</v>
      </c>
      <c r="J27" s="13" t="n">
        <v>120</v>
      </c>
      <c r="K27" s="11" t="n">
        <f aca="false">L27-J27</f>
        <v>25.2</v>
      </c>
      <c r="L27" s="11" t="n">
        <f aca="false">J27*1.21</f>
        <v>145.2</v>
      </c>
    </row>
    <row r="28" customFormat="false" ht="15" hidden="false" customHeight="true" outlineLevel="0" collapsed="false">
      <c r="B28" s="9"/>
      <c r="C28" s="1" t="s">
        <v>32</v>
      </c>
      <c r="F28" s="14" t="s">
        <v>33</v>
      </c>
      <c r="J28" s="13" t="n">
        <v>130</v>
      </c>
      <c r="K28" s="11" t="n">
        <f aca="false">L28-J28</f>
        <v>27.3</v>
      </c>
      <c r="L28" s="11" t="n">
        <f aca="false">J28*1.21</f>
        <v>157.3</v>
      </c>
    </row>
    <row r="29" customFormat="false" ht="15" hidden="false" customHeight="true" outlineLevel="0" collapsed="false">
      <c r="B29" s="9"/>
      <c r="C29" s="1" t="s">
        <v>32</v>
      </c>
      <c r="F29" s="14" t="s">
        <v>34</v>
      </c>
      <c r="J29" s="13" t="n">
        <v>130</v>
      </c>
      <c r="K29" s="11" t="n">
        <f aca="false">L29-J29</f>
        <v>27.3</v>
      </c>
      <c r="L29" s="11" t="n">
        <f aca="false">J29*1.21</f>
        <v>157.3</v>
      </c>
    </row>
    <row r="30" customFormat="false" ht="15" hidden="false" customHeight="true" outlineLevel="0" collapsed="false">
      <c r="B30" s="9"/>
      <c r="C30" s="1" t="s">
        <v>32</v>
      </c>
      <c r="F30" s="14" t="s">
        <v>35</v>
      </c>
      <c r="J30" s="13" t="n">
        <v>130</v>
      </c>
      <c r="K30" s="11" t="n">
        <f aca="false">L30-J30</f>
        <v>27.3</v>
      </c>
      <c r="L30" s="11" t="n">
        <f aca="false">J30*1.21</f>
        <v>157.3</v>
      </c>
    </row>
    <row r="31" customFormat="false" ht="15" hidden="false" customHeight="true" outlineLevel="0" collapsed="false">
      <c r="B31" s="9"/>
      <c r="C31" s="1" t="s">
        <v>32</v>
      </c>
      <c r="F31" s="14" t="s">
        <v>36</v>
      </c>
      <c r="J31" s="13" t="n">
        <v>130</v>
      </c>
      <c r="K31" s="11" t="n">
        <f aca="false">L31-J31</f>
        <v>27.3</v>
      </c>
      <c r="L31" s="11" t="n">
        <f aca="false">J31*1.21</f>
        <v>157.3</v>
      </c>
    </row>
    <row r="32" customFormat="false" ht="15" hidden="false" customHeight="true" outlineLevel="0" collapsed="false">
      <c r="B32" s="9"/>
      <c r="C32" s="1" t="s">
        <v>32</v>
      </c>
      <c r="F32" s="14" t="s">
        <v>37</v>
      </c>
      <c r="J32" s="13" t="n">
        <v>130</v>
      </c>
      <c r="K32" s="11" t="n">
        <f aca="false">L32-J32</f>
        <v>27.3</v>
      </c>
      <c r="L32" s="11" t="n">
        <f aca="false">J32*1.21</f>
        <v>157.3</v>
      </c>
    </row>
    <row r="33" customFormat="false" ht="15" hidden="false" customHeight="true" outlineLevel="0" collapsed="false">
      <c r="B33" s="9"/>
      <c r="C33" s="1" t="s">
        <v>32</v>
      </c>
      <c r="F33" s="14" t="s">
        <v>38</v>
      </c>
      <c r="J33" s="13" t="n">
        <v>130</v>
      </c>
      <c r="K33" s="11" t="n">
        <f aca="false">L33-J33</f>
        <v>27.3</v>
      </c>
      <c r="L33" s="11" t="n">
        <f aca="false">J33*1.21</f>
        <v>157.3</v>
      </c>
    </row>
    <row r="34" customFormat="false" ht="15" hidden="false" customHeight="true" outlineLevel="0" collapsed="false">
      <c r="B34" s="9"/>
      <c r="C34" s="1" t="s">
        <v>32</v>
      </c>
      <c r="F34" s="14" t="s">
        <v>39</v>
      </c>
      <c r="J34" s="13" t="n">
        <v>130</v>
      </c>
      <c r="K34" s="11" t="n">
        <f aca="false">L34-J34</f>
        <v>27.3</v>
      </c>
      <c r="L34" s="11" t="n">
        <f aca="false">J34*1.21</f>
        <v>157.3</v>
      </c>
    </row>
    <row r="35" customFormat="false" ht="15" hidden="false" customHeight="true" outlineLevel="0" collapsed="false">
      <c r="B35" s="9"/>
      <c r="C35" s="1" t="s">
        <v>32</v>
      </c>
      <c r="F35" s="1" t="s">
        <v>40</v>
      </c>
      <c r="J35" s="13" t="n">
        <v>130</v>
      </c>
      <c r="K35" s="11" t="n">
        <f aca="false">L35-J35</f>
        <v>27.3</v>
      </c>
      <c r="L35" s="11" t="n">
        <f aca="false">J35*1.21</f>
        <v>157.3</v>
      </c>
    </row>
    <row r="36" customFormat="false" ht="15" hidden="false" customHeight="true" outlineLevel="0" collapsed="false">
      <c r="B36" s="9"/>
      <c r="C36" s="1" t="s">
        <v>41</v>
      </c>
      <c r="F36" s="1" t="s">
        <v>42</v>
      </c>
      <c r="J36" s="13" t="n">
        <v>80</v>
      </c>
      <c r="K36" s="11" t="n">
        <f aca="false">L36-J36</f>
        <v>16.8</v>
      </c>
      <c r="L36" s="11" t="n">
        <f aca="false">J36*1.21</f>
        <v>96.8</v>
      </c>
    </row>
    <row r="37" customFormat="false" ht="15" hidden="false" customHeight="true" outlineLevel="0" collapsed="false">
      <c r="B37" s="9"/>
      <c r="C37" s="1" t="s">
        <v>43</v>
      </c>
      <c r="F37" s="1" t="s">
        <v>42</v>
      </c>
      <c r="J37" s="13" t="n">
        <v>120</v>
      </c>
      <c r="K37" s="11" t="n">
        <f aca="false">L37-J37</f>
        <v>25.2</v>
      </c>
      <c r="L37" s="11" t="n">
        <f aca="false">J37*1.21</f>
        <v>145.2</v>
      </c>
    </row>
    <row r="38" customFormat="false" ht="15" hidden="false" customHeight="true" outlineLevel="0" collapsed="false">
      <c r="C38" s="1" t="s">
        <v>44</v>
      </c>
      <c r="F38" s="1" t="s">
        <v>42</v>
      </c>
      <c r="J38" s="13" t="n">
        <v>210</v>
      </c>
      <c r="K38" s="11" t="n">
        <f aca="false">L38-J38</f>
        <v>44.1</v>
      </c>
      <c r="L38" s="11" t="n">
        <f aca="false">J38*1.21</f>
        <v>254.1</v>
      </c>
    </row>
    <row r="39" customFormat="false" ht="15" hidden="false" customHeight="true" outlineLevel="0" collapsed="false">
      <c r="J39" s="13"/>
      <c r="K39" s="11"/>
      <c r="L39" s="11"/>
    </row>
    <row r="40" customFormat="false" ht="15" hidden="false" customHeight="true" outlineLevel="0" collapsed="false">
      <c r="C40" s="1" t="s">
        <v>45</v>
      </c>
      <c r="J40" s="13"/>
      <c r="K40" s="11"/>
      <c r="L40" s="11"/>
    </row>
    <row r="41" customFormat="false" ht="15" hidden="false" customHeight="true" outlineLevel="0" collapsed="false">
      <c r="J41" s="13"/>
      <c r="K41" s="11"/>
      <c r="L41" s="11"/>
    </row>
    <row r="42" customFormat="false" ht="15" hidden="false" customHeight="true" outlineLevel="0" collapsed="false">
      <c r="J42" s="13"/>
      <c r="K42" s="11"/>
      <c r="L42" s="11"/>
    </row>
    <row r="43" customFormat="false" ht="15" hidden="false" customHeight="true" outlineLevel="0" collapsed="false">
      <c r="K43" s="11"/>
    </row>
    <row r="44" customFormat="false" ht="15" hidden="false" customHeight="true" outlineLevel="0" collapsed="false">
      <c r="C44" s="1" t="s">
        <v>46</v>
      </c>
      <c r="F44" s="1" t="s">
        <v>47</v>
      </c>
      <c r="J44" s="13" t="n">
        <v>120</v>
      </c>
      <c r="K44" s="11" t="n">
        <f aca="false">L44-J44</f>
        <v>25.2</v>
      </c>
      <c r="L44" s="11" t="n">
        <f aca="false">J44*1.21</f>
        <v>145.2</v>
      </c>
    </row>
    <row r="45" customFormat="false" ht="15" hidden="false" customHeight="true" outlineLevel="0" collapsed="false">
      <c r="K45" s="11"/>
    </row>
    <row r="46" customFormat="false" ht="15" hidden="false" customHeight="true" outlineLevel="0" collapsed="false">
      <c r="K46" s="11"/>
    </row>
    <row r="47" customFormat="false" ht="12.75" hidden="false" customHeight="false" outlineLevel="0" collapsed="false">
      <c r="K47" s="11"/>
    </row>
    <row r="48" customFormat="false" ht="12.75" hidden="false" customHeight="false" outlineLevel="0" collapsed="false">
      <c r="K48" s="11"/>
    </row>
    <row r="49" customFormat="false" ht="12.75" hidden="false" customHeight="false" outlineLevel="0" collapsed="false">
      <c r="C49" s="1" t="s">
        <v>48</v>
      </c>
      <c r="K49" s="11"/>
    </row>
    <row r="50" customFormat="false" ht="12.75" hidden="false" customHeight="false" outlineLevel="0" collapsed="false">
      <c r="K50" s="11"/>
    </row>
    <row r="51" customFormat="false" ht="12.75" hidden="false" customHeight="false" outlineLevel="0" collapsed="false">
      <c r="K51" s="11"/>
    </row>
    <row r="52" customFormat="false" ht="12.75" hidden="false" customHeight="false" outlineLevel="0" collapsed="false">
      <c r="K52" s="11"/>
    </row>
    <row r="53" customFormat="false" ht="12.75" hidden="false" customHeight="false" outlineLevel="0" collapsed="false">
      <c r="K53" s="11"/>
    </row>
    <row r="54" customFormat="false" ht="12.75" hidden="false" customHeight="false" outlineLevel="0" collapsed="false">
      <c r="K54" s="11"/>
    </row>
    <row r="55" customFormat="false" ht="12.75" hidden="false" customHeight="false" outlineLevel="0" collapsed="false">
      <c r="K55" s="1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9:15:41Z</dcterms:created>
  <dc:creator>Jan Dolezal</dc:creator>
  <dc:description/>
  <dc:language>en-US</dc:language>
  <cp:lastModifiedBy>Žárovka</cp:lastModifiedBy>
  <cp:lastPrinted>2004-03-11T07:57:07Z</cp:lastPrinted>
  <dcterms:modified xsi:type="dcterms:W3CDTF">2013-01-05T13:38:51Z</dcterms:modified>
  <cp:revision>0</cp:revision>
  <dc:subject/>
  <dc:title/>
</cp:coreProperties>
</file>