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ŽÁROVKA s.r.o.</t>
  </si>
  <si>
    <t xml:space="preserve">Sokolovská 7</t>
  </si>
  <si>
    <t xml:space="preserve">186 00   Praha 8</t>
  </si>
  <si>
    <t xml:space="preserve">Tel.: 602 34 35 76</t>
  </si>
  <si>
    <t xml:space="preserve">CENÍK HYDRANTŮ</t>
  </si>
  <si>
    <t xml:space="preserve">Cena bez DPH</t>
  </si>
  <si>
    <t xml:space="preserve">     DPH</t>
  </si>
  <si>
    <t xml:space="preserve">Cena s DPH</t>
  </si>
  <si>
    <t xml:space="preserve">Hydrantový systém s tvarově stálou hadicí D 25 :</t>
  </si>
  <si>
    <t xml:space="preserve">Plechový</t>
  </si>
  <si>
    <t xml:space="preserve">20 m</t>
  </si>
  <si>
    <t xml:space="preserve">30 m</t>
  </si>
  <si>
    <t xml:space="preserve">Prosklený</t>
  </si>
  <si>
    <t xml:space="preserve">Nerezový</t>
  </si>
  <si>
    <t xml:space="preserve">Hydrant nástěnný C 52 :</t>
  </si>
  <si>
    <t xml:space="preserve">Hadice  C 52</t>
  </si>
  <si>
    <t xml:space="preserve">Proudnice C 52  (Tajfun-Turbo)</t>
  </si>
  <si>
    <t xml:space="preserve">Ventil C 52  bez pevné spojky</t>
  </si>
  <si>
    <t xml:space="preserve">Pevná spojka C 52 Al</t>
  </si>
  <si>
    <t xml:space="preserve">Hydrantová skříň C 52</t>
  </si>
  <si>
    <t xml:space="preserve">C E L K E M</t>
  </si>
  <si>
    <t xml:space="preserve">Pevná spojka C 52 Ms</t>
  </si>
  <si>
    <t xml:space="preserve">Víčko C 52 Al</t>
  </si>
  <si>
    <t xml:space="preserve">Přechod C/D bez spojek</t>
  </si>
  <si>
    <t xml:space="preserve">Přechod C/D včetně spojek</t>
  </si>
  <si>
    <t xml:space="preserve">Hydrant nástěnný D 25 :</t>
  </si>
  <si>
    <t xml:space="preserve">Hadice  D 25 se spoj. Al</t>
  </si>
  <si>
    <t xml:space="preserve">Proudnice D 25  s uzávěrem s pev.spoj.</t>
  </si>
  <si>
    <t xml:space="preserve">Ventil D 25 Ms bez pevné spojky</t>
  </si>
  <si>
    <t xml:space="preserve">Pevná spojka D 25 </t>
  </si>
  <si>
    <t xml:space="preserve">Hydrantová skříň D 25</t>
  </si>
  <si>
    <t xml:space="preserve">Proudnice D 25 přímá s pev. spoj.</t>
  </si>
  <si>
    <t xml:space="preserve">Spojka hadicová D 25 (pár)</t>
  </si>
  <si>
    <t xml:space="preserve">Hadice  D 25</t>
  </si>
  <si>
    <t xml:space="preserve">10 m</t>
  </si>
  <si>
    <t xml:space="preserve">Víčko D 25 Al+Fe</t>
  </si>
  <si>
    <r>
      <rPr>
        <sz val="10"/>
        <rFont val="Arial CE"/>
        <family val="0"/>
        <charset val="238"/>
      </rPr>
      <t xml:space="preserve">Redukce   </t>
    </r>
    <r>
      <rPr>
        <vertAlign val="superscript"/>
        <sz val="10"/>
        <rFont val="Arial CE"/>
        <family val="2"/>
        <charset val="238"/>
      </rPr>
      <t xml:space="preserve">5</t>
    </r>
    <r>
      <rPr>
        <sz val="10"/>
        <rFont val="Arial CE"/>
        <family val="2"/>
        <charset val="238"/>
      </rPr>
      <t xml:space="preserve">/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"  x  1"</t>
    </r>
  </si>
  <si>
    <t xml:space="preserve">plast</t>
  </si>
  <si>
    <t xml:space="preserve">Požární vodovody a příslušenství :</t>
  </si>
  <si>
    <t xml:space="preserve">Hadice  B 75</t>
  </si>
  <si>
    <t xml:space="preserve">Proudnice B 75  (Tajfun-Turbo)</t>
  </si>
  <si>
    <t xml:space="preserve">Pevná spojka B 75 Al</t>
  </si>
  <si>
    <t xml:space="preserve">Víčko  B 75  Al</t>
  </si>
  <si>
    <t xml:space="preserve">Přechod B/C</t>
  </si>
  <si>
    <t xml:space="preserve">Nástavec k podzemnímu hydrantu   (vřetenový)</t>
  </si>
  <si>
    <t xml:space="preserve">Nástavec k podzemnímu hydrantu   (kulový)</t>
  </si>
  <si>
    <t xml:space="preserve">Klíč k podzemnímu hydrantu</t>
  </si>
  <si>
    <t xml:space="preserve">Klíč k nadzemnímu hydrantu (litina)</t>
  </si>
  <si>
    <t xml:space="preserve">Al = Hliník</t>
  </si>
  <si>
    <t xml:space="preserve">Ms = Mosaz</t>
  </si>
  <si>
    <t xml:space="preserve">na přání zákazníka i pl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#,##0.00_);\(#,##0.00\)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2"/>
      <charset val="238"/>
    </font>
    <font>
      <sz val="24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false" hidden="false" outlineLevel="0" max="4" min="3" style="1" width="9.14"/>
    <col collapsed="false" customWidth="true" hidden="false" outlineLevel="0" max="5" min="5" style="1" width="2.7"/>
    <col collapsed="false" customWidth="true" hidden="false" outlineLevel="0" max="6" min="6" style="1" width="10.41"/>
    <col collapsed="false" customWidth="true" hidden="false" outlineLevel="0" max="7" min="7" style="1" width="2.7"/>
    <col collapsed="false" customWidth="true" hidden="false" outlineLevel="0" max="10" min="8" style="3" width="13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24" hidden="false" customHeight="true" outlineLevel="0" collapsed="false">
      <c r="C1" s="4" t="s">
        <v>0</v>
      </c>
    </row>
    <row r="2" customFormat="false" ht="24" hidden="false" customHeight="true" outlineLevel="0" collapsed="false">
      <c r="C2" s="4" t="s">
        <v>1</v>
      </c>
    </row>
    <row r="3" customFormat="false" ht="24" hidden="false" customHeight="true" outlineLevel="0" collapsed="false">
      <c r="C3" s="4" t="s">
        <v>2</v>
      </c>
    </row>
    <row r="4" customFormat="false" ht="24" hidden="false" customHeight="true" outlineLevel="0" collapsed="false">
      <c r="C4" s="4" t="s">
        <v>3</v>
      </c>
    </row>
    <row r="5" customFormat="false" ht="15" hidden="false" customHeight="true" outlineLevel="0" collapsed="false">
      <c r="C5" s="4"/>
    </row>
    <row r="6" customFormat="false" ht="28.5" hidden="false" customHeight="true" outlineLevel="0" collapsed="false">
      <c r="B6" s="5" t="s">
        <v>4</v>
      </c>
      <c r="C6" s="4"/>
    </row>
    <row r="7" customFormat="false" ht="6.75" hidden="false" customHeight="true" outlineLevel="0" collapsed="false">
      <c r="B7" s="5"/>
      <c r="C7" s="4"/>
    </row>
    <row r="8" customFormat="false" ht="28.5" hidden="false" customHeight="true" outlineLevel="0" collapsed="false">
      <c r="A8" s="2"/>
      <c r="B8" s="6"/>
      <c r="C8" s="2"/>
      <c r="D8" s="2"/>
      <c r="E8" s="2"/>
      <c r="F8" s="7"/>
      <c r="G8" s="2"/>
      <c r="H8" s="6" t="s">
        <v>5</v>
      </c>
      <c r="I8" s="6" t="s">
        <v>6</v>
      </c>
      <c r="J8" s="6" t="s">
        <v>7</v>
      </c>
    </row>
    <row r="9" customFormat="false" ht="2.25" hidden="false" customHeight="true" outlineLevel="0" collapsed="false">
      <c r="B9" s="6"/>
      <c r="F9" s="7"/>
      <c r="H9" s="8"/>
      <c r="I9" s="6"/>
      <c r="J9" s="8"/>
    </row>
    <row r="10" customFormat="false" ht="14.25" hidden="false" customHeight="true" outlineLevel="0" collapsed="false">
      <c r="B10" s="9" t="s">
        <v>8</v>
      </c>
      <c r="C10" s="10"/>
      <c r="F10" s="2"/>
    </row>
    <row r="11" customFormat="false" ht="12" hidden="false" customHeight="true" outlineLevel="0" collapsed="false">
      <c r="B11" s="1" t="s">
        <v>9</v>
      </c>
      <c r="D11" s="1" t="s">
        <v>10</v>
      </c>
      <c r="F11" s="11"/>
      <c r="H11" s="12" t="n">
        <v>7824</v>
      </c>
      <c r="I11" s="13" t="n">
        <f aca="false">J11-H11</f>
        <v>1643.04</v>
      </c>
      <c r="J11" s="13" t="n">
        <f aca="false">H11*1.21</f>
        <v>9467.04</v>
      </c>
    </row>
    <row r="12" customFormat="false" ht="12" hidden="false" customHeight="true" outlineLevel="0" collapsed="false">
      <c r="B12" s="1" t="s">
        <v>9</v>
      </c>
      <c r="D12" s="1" t="s">
        <v>11</v>
      </c>
      <c r="F12" s="2"/>
      <c r="H12" s="12" t="n">
        <v>8628</v>
      </c>
      <c r="I12" s="13" t="n">
        <f aca="false">J12-H12</f>
        <v>1811.88</v>
      </c>
      <c r="J12" s="13" t="n">
        <f aca="false">H12*1.21</f>
        <v>10439.88</v>
      </c>
    </row>
    <row r="13" customFormat="false" ht="12" hidden="false" customHeight="true" outlineLevel="0" collapsed="false">
      <c r="B13" s="1" t="s">
        <v>12</v>
      </c>
      <c r="D13" s="1" t="s">
        <v>10</v>
      </c>
      <c r="F13" s="2"/>
      <c r="H13" s="12" t="n">
        <v>7973</v>
      </c>
      <c r="I13" s="13" t="n">
        <f aca="false">J13-H13</f>
        <v>1674.33</v>
      </c>
      <c r="J13" s="13" t="n">
        <f aca="false">H13*1.21</f>
        <v>9647.33</v>
      </c>
    </row>
    <row r="14" customFormat="false" ht="12" hidden="false" customHeight="true" outlineLevel="0" collapsed="false">
      <c r="B14" s="1" t="s">
        <v>12</v>
      </c>
      <c r="D14" s="1" t="s">
        <v>11</v>
      </c>
      <c r="F14" s="2"/>
      <c r="H14" s="12" t="n">
        <v>8776</v>
      </c>
      <c r="I14" s="13" t="n">
        <f aca="false">J14-H14</f>
        <v>1842.96</v>
      </c>
      <c r="J14" s="13" t="n">
        <f aca="false">H14*1.21</f>
        <v>10618.96</v>
      </c>
    </row>
    <row r="15" customFormat="false" ht="12" hidden="false" customHeight="true" outlineLevel="0" collapsed="false">
      <c r="B15" s="1" t="s">
        <v>13</v>
      </c>
      <c r="D15" s="1" t="s">
        <v>10</v>
      </c>
      <c r="F15" s="2"/>
      <c r="H15" s="12" t="n">
        <v>13180</v>
      </c>
      <c r="I15" s="13" t="n">
        <f aca="false">J15-H15</f>
        <v>2767.8</v>
      </c>
      <c r="J15" s="13" t="n">
        <f aca="false">H15*1.21</f>
        <v>15947.8</v>
      </c>
    </row>
    <row r="16" customFormat="false" ht="12" hidden="false" customHeight="true" outlineLevel="0" collapsed="false">
      <c r="B16" s="1" t="s">
        <v>13</v>
      </c>
      <c r="D16" s="1" t="s">
        <v>11</v>
      </c>
      <c r="F16" s="2"/>
      <c r="H16" s="12" t="n">
        <v>13980</v>
      </c>
      <c r="I16" s="13" t="n">
        <f aca="false">J16-H16</f>
        <v>2935.8</v>
      </c>
      <c r="J16" s="13" t="n">
        <f aca="false">H16*1.21</f>
        <v>16915.8</v>
      </c>
    </row>
    <row r="17" customFormat="false" ht="14.25" hidden="false" customHeight="true" outlineLevel="0" collapsed="false">
      <c r="B17" s="9" t="s">
        <v>14</v>
      </c>
      <c r="C17" s="0"/>
      <c r="D17" s="0"/>
      <c r="E17" s="0"/>
      <c r="F17" s="14"/>
      <c r="G17" s="14"/>
      <c r="H17" s="14"/>
      <c r="I17" s="13"/>
      <c r="J17" s="13"/>
    </row>
    <row r="18" customFormat="false" ht="12" hidden="false" customHeight="true" outlineLevel="0" collapsed="false">
      <c r="B18" s="0" t="s">
        <v>15</v>
      </c>
      <c r="C18" s="0" t="s">
        <v>10</v>
      </c>
      <c r="D18" s="0"/>
      <c r="E18" s="0"/>
      <c r="H18" s="14" t="n">
        <v>1560</v>
      </c>
      <c r="I18" s="13" t="n">
        <f aca="false">J18-H18</f>
        <v>327.6</v>
      </c>
      <c r="J18" s="13" t="n">
        <f aca="false">H18*1.21</f>
        <v>1887.6</v>
      </c>
    </row>
    <row r="19" customFormat="false" ht="12" hidden="false" customHeight="true" outlineLevel="0" collapsed="false">
      <c r="B19" s="0" t="s">
        <v>16</v>
      </c>
      <c r="C19" s="0"/>
      <c r="D19" s="0"/>
      <c r="E19" s="0"/>
      <c r="H19" s="14" t="n">
        <v>459</v>
      </c>
      <c r="I19" s="13" t="n">
        <f aca="false">J19-H19</f>
        <v>96.39</v>
      </c>
      <c r="J19" s="13" t="n">
        <f aca="false">H19*1.21</f>
        <v>555.39</v>
      </c>
    </row>
    <row r="20" customFormat="false" ht="12" hidden="false" customHeight="true" outlineLevel="0" collapsed="false">
      <c r="B20" s="0" t="s">
        <v>17</v>
      </c>
      <c r="C20" s="0"/>
      <c r="D20" s="0"/>
      <c r="E20" s="0"/>
      <c r="H20" s="14" t="n">
        <v>652</v>
      </c>
      <c r="I20" s="13" t="n">
        <f aca="false">J20-H20</f>
        <v>136.92</v>
      </c>
      <c r="J20" s="13" t="n">
        <f aca="false">H20*1.21</f>
        <v>788.92</v>
      </c>
    </row>
    <row r="21" customFormat="false" ht="12" hidden="false" customHeight="true" outlineLevel="0" collapsed="false">
      <c r="B21" s="0" t="s">
        <v>18</v>
      </c>
      <c r="C21" s="0"/>
      <c r="D21" s="0"/>
      <c r="E21" s="0"/>
      <c r="H21" s="14" t="n">
        <v>99</v>
      </c>
      <c r="I21" s="13" t="n">
        <f aca="false">J21-H21</f>
        <v>20.79</v>
      </c>
      <c r="J21" s="13" t="n">
        <f aca="false">H21*1.21</f>
        <v>119.79</v>
      </c>
    </row>
    <row r="22" customFormat="false" ht="12" hidden="false" customHeight="true" outlineLevel="0" collapsed="false">
      <c r="B22" s="0" t="s">
        <v>19</v>
      </c>
      <c r="C22" s="0"/>
      <c r="D22" s="0"/>
      <c r="E22" s="0"/>
      <c r="H22" s="15" t="n">
        <v>647</v>
      </c>
      <c r="I22" s="13" t="n">
        <f aca="false">J22-H22</f>
        <v>135.87</v>
      </c>
      <c r="J22" s="16" t="n">
        <f aca="false">H22*1.21</f>
        <v>782.87</v>
      </c>
    </row>
    <row r="23" customFormat="false" ht="12" hidden="false" customHeight="true" outlineLevel="0" collapsed="false">
      <c r="B23" s="0" t="s">
        <v>20</v>
      </c>
      <c r="C23" s="0"/>
      <c r="D23" s="0"/>
      <c r="E23" s="0"/>
      <c r="H23" s="15" t="n">
        <f aca="false">SUM(H18:H22)</f>
        <v>3417</v>
      </c>
      <c r="I23" s="14" t="n">
        <f aca="false">SUM(I18:I22)</f>
        <v>717.57</v>
      </c>
      <c r="J23" s="17" t="n">
        <f aca="false">SUM(J18:J22)</f>
        <v>4134.57</v>
      </c>
    </row>
    <row r="24" customFormat="false" ht="12" hidden="false" customHeight="true" outlineLevel="0" collapsed="false">
      <c r="B24" s="0"/>
      <c r="C24" s="0"/>
      <c r="D24" s="0"/>
      <c r="E24" s="0"/>
      <c r="H24" s="14"/>
      <c r="I24" s="14"/>
      <c r="J24" s="14"/>
    </row>
    <row r="25" customFormat="false" ht="12" hidden="false" customHeight="true" outlineLevel="0" collapsed="false">
      <c r="B25" s="0" t="s">
        <v>21</v>
      </c>
      <c r="C25" s="0"/>
      <c r="D25" s="0"/>
      <c r="E25" s="0"/>
      <c r="H25" s="14" t="n">
        <v>520</v>
      </c>
      <c r="I25" s="13" t="n">
        <f aca="false">J25-H25</f>
        <v>109.2</v>
      </c>
      <c r="J25" s="13" t="n">
        <f aca="false">H25*1.21</f>
        <v>629.2</v>
      </c>
    </row>
    <row r="26" customFormat="false" ht="12" hidden="false" customHeight="true" outlineLevel="0" collapsed="false">
      <c r="B26" s="0" t="s">
        <v>22</v>
      </c>
      <c r="C26" s="0"/>
      <c r="D26" s="0"/>
      <c r="E26" s="0"/>
      <c r="H26" s="14" t="n">
        <v>105</v>
      </c>
      <c r="I26" s="13" t="n">
        <f aca="false">J26-H26</f>
        <v>22.05</v>
      </c>
      <c r="J26" s="13" t="n">
        <f aca="false">H26*1.21</f>
        <v>127.05</v>
      </c>
    </row>
    <row r="27" customFormat="false" ht="12" hidden="false" customHeight="true" outlineLevel="0" collapsed="false">
      <c r="B27" s="0" t="s">
        <v>23</v>
      </c>
      <c r="C27" s="0"/>
      <c r="D27" s="0"/>
      <c r="E27" s="0"/>
      <c r="H27" s="14" t="n">
        <v>65</v>
      </c>
      <c r="I27" s="13" t="n">
        <f aca="false">J27-H27</f>
        <v>13.65</v>
      </c>
      <c r="J27" s="13" t="n">
        <f aca="false">H27*1.21</f>
        <v>78.65</v>
      </c>
    </row>
    <row r="28" customFormat="false" ht="12" hidden="false" customHeight="true" outlineLevel="0" collapsed="false">
      <c r="B28" s="0" t="s">
        <v>24</v>
      </c>
      <c r="C28" s="0"/>
      <c r="D28" s="0"/>
      <c r="E28" s="0"/>
      <c r="H28" s="14" t="n">
        <v>225</v>
      </c>
      <c r="I28" s="13" t="n">
        <f aca="false">J28-H28</f>
        <v>47.25</v>
      </c>
      <c r="J28" s="13" t="n">
        <f aca="false">H28*1.21</f>
        <v>272.25</v>
      </c>
    </row>
    <row r="29" customFormat="false" ht="12" hidden="false" customHeight="true" outlineLevel="0" collapsed="false">
      <c r="B29" s="0"/>
      <c r="C29" s="0"/>
      <c r="D29" s="0"/>
      <c r="E29" s="0"/>
      <c r="H29" s="14"/>
      <c r="I29" s="13"/>
      <c r="J29" s="13"/>
    </row>
    <row r="30" customFormat="false" ht="14.25" hidden="false" customHeight="true" outlineLevel="0" collapsed="false">
      <c r="B30" s="9" t="s">
        <v>25</v>
      </c>
      <c r="C30" s="0"/>
      <c r="D30" s="0"/>
      <c r="E30" s="0"/>
      <c r="H30" s="14"/>
      <c r="I30" s="13"/>
      <c r="J30" s="13"/>
    </row>
    <row r="31" customFormat="false" ht="12" hidden="false" customHeight="true" outlineLevel="0" collapsed="false">
      <c r="B31" s="0" t="s">
        <v>26</v>
      </c>
      <c r="C31" s="0" t="s">
        <v>10</v>
      </c>
      <c r="D31" s="0"/>
      <c r="E31" s="0"/>
      <c r="H31" s="14" t="n">
        <v>980</v>
      </c>
      <c r="I31" s="13" t="n">
        <f aca="false">J31-H31</f>
        <v>205.8</v>
      </c>
      <c r="J31" s="13" t="n">
        <f aca="false">H31*1.21</f>
        <v>1185.8</v>
      </c>
    </row>
    <row r="32" customFormat="false" ht="12" hidden="false" customHeight="true" outlineLevel="0" collapsed="false">
      <c r="B32" s="0" t="s">
        <v>27</v>
      </c>
      <c r="C32" s="0"/>
      <c r="D32" s="0"/>
      <c r="E32" s="0"/>
      <c r="H32" s="14" t="n">
        <v>210</v>
      </c>
      <c r="I32" s="13" t="n">
        <f aca="false">J32-H32</f>
        <v>44.1</v>
      </c>
      <c r="J32" s="13" t="n">
        <f aca="false">H32*1.21</f>
        <v>254.1</v>
      </c>
    </row>
    <row r="33" customFormat="false" ht="12" hidden="false" customHeight="true" outlineLevel="0" collapsed="false">
      <c r="B33" s="0" t="s">
        <v>28</v>
      </c>
      <c r="C33" s="0"/>
      <c r="D33" s="0"/>
      <c r="E33" s="0"/>
      <c r="H33" s="14" t="n">
        <v>141.3</v>
      </c>
      <c r="I33" s="13" t="n">
        <f aca="false">J33-H33</f>
        <v>29.673</v>
      </c>
      <c r="J33" s="13" t="n">
        <f aca="false">H33*1.21</f>
        <v>170.973</v>
      </c>
    </row>
    <row r="34" customFormat="false" ht="12" hidden="false" customHeight="true" outlineLevel="0" collapsed="false">
      <c r="B34" s="0" t="s">
        <v>29</v>
      </c>
      <c r="C34" s="0"/>
      <c r="D34" s="0"/>
      <c r="E34" s="0"/>
      <c r="H34" s="14" t="n">
        <v>65</v>
      </c>
      <c r="I34" s="13" t="n">
        <f aca="false">J34-H34</f>
        <v>13.65</v>
      </c>
      <c r="J34" s="13" t="n">
        <f aca="false">H34*1.21</f>
        <v>78.65</v>
      </c>
    </row>
    <row r="35" customFormat="false" ht="12" hidden="false" customHeight="true" outlineLevel="0" collapsed="false">
      <c r="B35" s="0" t="s">
        <v>30</v>
      </c>
      <c r="C35" s="0"/>
      <c r="D35" s="0"/>
      <c r="E35" s="0"/>
      <c r="H35" s="15" t="n">
        <v>615</v>
      </c>
      <c r="I35" s="13" t="n">
        <f aca="false">J35-H35</f>
        <v>129.15</v>
      </c>
      <c r="J35" s="16" t="n">
        <f aca="false">H35*1.21</f>
        <v>744.15</v>
      </c>
    </row>
    <row r="36" customFormat="false" ht="12" hidden="false" customHeight="true" outlineLevel="0" collapsed="false">
      <c r="B36" s="0" t="s">
        <v>20</v>
      </c>
      <c r="C36" s="0"/>
      <c r="D36" s="0"/>
      <c r="E36" s="0"/>
      <c r="H36" s="15" t="n">
        <f aca="false">SUM(H31:H35)</f>
        <v>2011.3</v>
      </c>
      <c r="I36" s="14" t="n">
        <f aca="false">SUM(I31:I35)</f>
        <v>422.373</v>
      </c>
      <c r="J36" s="17" t="n">
        <f aca="false">SUM(J31:J35)</f>
        <v>2433.673</v>
      </c>
    </row>
    <row r="37" customFormat="false" ht="12" hidden="false" customHeight="true" outlineLevel="0" collapsed="false">
      <c r="B37" s="0"/>
      <c r="C37" s="0"/>
      <c r="D37" s="0"/>
      <c r="E37" s="0"/>
      <c r="H37" s="14"/>
      <c r="I37" s="14"/>
      <c r="J37" s="14"/>
    </row>
    <row r="38" customFormat="false" ht="12" hidden="false" customHeight="true" outlineLevel="0" collapsed="false">
      <c r="B38" s="0" t="s">
        <v>31</v>
      </c>
      <c r="C38" s="0"/>
      <c r="D38" s="0"/>
      <c r="E38" s="0"/>
      <c r="H38" s="14" t="n">
        <v>101.7</v>
      </c>
      <c r="I38" s="13" t="n">
        <f aca="false">J38-H38</f>
        <v>21.357</v>
      </c>
      <c r="J38" s="13" t="n">
        <f aca="false">H38*1.21</f>
        <v>123.057</v>
      </c>
    </row>
    <row r="39" customFormat="false" ht="12" hidden="false" customHeight="true" outlineLevel="0" collapsed="false">
      <c r="B39" s="0" t="s">
        <v>32</v>
      </c>
      <c r="C39" s="0"/>
      <c r="D39" s="0"/>
      <c r="E39" s="0"/>
      <c r="H39" s="14" t="n">
        <v>108</v>
      </c>
      <c r="I39" s="13" t="n">
        <f aca="false">J39-H39</f>
        <v>22.68</v>
      </c>
      <c r="J39" s="13" t="n">
        <f aca="false">H39*1.21</f>
        <v>130.68</v>
      </c>
    </row>
    <row r="40" customFormat="false" ht="12" hidden="false" customHeight="true" outlineLevel="0" collapsed="false">
      <c r="B40" s="0" t="s">
        <v>33</v>
      </c>
      <c r="C40" s="0" t="s">
        <v>34</v>
      </c>
      <c r="D40" s="0"/>
      <c r="E40" s="0"/>
      <c r="H40" s="14" t="n">
        <v>550</v>
      </c>
      <c r="I40" s="13" t="n">
        <f aca="false">J40-H40</f>
        <v>115.5</v>
      </c>
      <c r="J40" s="13" t="n">
        <f aca="false">H40*1.21</f>
        <v>665.5</v>
      </c>
    </row>
    <row r="41" customFormat="false" ht="12" hidden="false" customHeight="true" outlineLevel="0" collapsed="false">
      <c r="B41" s="0" t="s">
        <v>35</v>
      </c>
      <c r="C41" s="0"/>
      <c r="D41" s="0"/>
      <c r="E41" s="0"/>
      <c r="H41" s="14" t="n">
        <v>72.7</v>
      </c>
      <c r="I41" s="13" t="n">
        <f aca="false">J41-H41</f>
        <v>15.267</v>
      </c>
      <c r="J41" s="13" t="n">
        <f aca="false">H41*1.21</f>
        <v>87.967</v>
      </c>
    </row>
    <row r="42" customFormat="false" ht="12" hidden="false" customHeight="true" outlineLevel="0" collapsed="false">
      <c r="B42" s="0" t="s">
        <v>36</v>
      </c>
      <c r="C42" s="0" t="s">
        <v>37</v>
      </c>
      <c r="D42" s="0"/>
      <c r="E42" s="0"/>
      <c r="H42" s="14" t="n">
        <v>60</v>
      </c>
      <c r="I42" s="13" t="n">
        <f aca="false">J42-H42</f>
        <v>12.6</v>
      </c>
      <c r="J42" s="13" t="n">
        <f aca="false">H42*1.21</f>
        <v>72.6</v>
      </c>
    </row>
    <row r="43" customFormat="false" ht="12" hidden="false" customHeight="true" outlineLevel="0" collapsed="false">
      <c r="I43" s="13"/>
      <c r="J43" s="13"/>
    </row>
    <row r="44" customFormat="false" ht="15" hidden="false" customHeight="true" outlineLevel="0" collapsed="false">
      <c r="B44" s="18" t="s">
        <v>38</v>
      </c>
      <c r="C44" s="0"/>
      <c r="D44" s="0"/>
      <c r="E44" s="0"/>
      <c r="F44" s="14"/>
      <c r="G44" s="14"/>
      <c r="H44" s="14"/>
      <c r="I44" s="13"/>
      <c r="J44" s="13"/>
    </row>
    <row r="45" customFormat="false" ht="12" hidden="false" customHeight="true" outlineLevel="0" collapsed="false">
      <c r="B45" s="18"/>
      <c r="C45" s="0"/>
      <c r="D45" s="0"/>
      <c r="E45" s="0"/>
      <c r="F45" s="14"/>
      <c r="G45" s="14"/>
      <c r="H45" s="14"/>
      <c r="I45" s="13"/>
      <c r="J45" s="13"/>
    </row>
    <row r="46" customFormat="false" ht="12" hidden="false" customHeight="true" outlineLevel="0" collapsed="false">
      <c r="B46" s="0" t="s">
        <v>39</v>
      </c>
      <c r="C46" s="0" t="s">
        <v>10</v>
      </c>
      <c r="D46" s="0"/>
      <c r="E46" s="0"/>
      <c r="H46" s="14" t="n">
        <v>2300</v>
      </c>
      <c r="I46" s="13" t="n">
        <f aca="false">J46-H46</f>
        <v>483</v>
      </c>
      <c r="J46" s="13" t="n">
        <f aca="false">H46*1.21</f>
        <v>2783</v>
      </c>
    </row>
    <row r="47" customFormat="false" ht="12" hidden="false" customHeight="true" outlineLevel="0" collapsed="false">
      <c r="B47" s="0" t="s">
        <v>40</v>
      </c>
      <c r="C47" s="0"/>
      <c r="D47" s="0"/>
      <c r="E47" s="0"/>
      <c r="H47" s="14" t="n">
        <v>4235</v>
      </c>
      <c r="I47" s="13" t="n">
        <f aca="false">J47-H47</f>
        <v>889.35</v>
      </c>
      <c r="J47" s="13" t="n">
        <f aca="false">H47*1.21</f>
        <v>5124.35</v>
      </c>
    </row>
    <row r="48" customFormat="false" ht="12" hidden="false" customHeight="true" outlineLevel="0" collapsed="false">
      <c r="B48" s="0" t="s">
        <v>41</v>
      </c>
      <c r="C48" s="0"/>
      <c r="D48" s="0"/>
      <c r="E48" s="0"/>
      <c r="H48" s="14" t="n">
        <v>140</v>
      </c>
      <c r="I48" s="13" t="n">
        <f aca="false">J48-H48</f>
        <v>29.4</v>
      </c>
      <c r="J48" s="13" t="n">
        <f aca="false">H48*1.21</f>
        <v>169.4</v>
      </c>
    </row>
    <row r="49" customFormat="false" ht="12" hidden="false" customHeight="true" outlineLevel="0" collapsed="false">
      <c r="B49" s="0" t="s">
        <v>42</v>
      </c>
      <c r="C49" s="0"/>
      <c r="D49" s="0"/>
      <c r="E49" s="0"/>
      <c r="H49" s="14" t="n">
        <v>135</v>
      </c>
      <c r="I49" s="13" t="n">
        <f aca="false">J49-H49</f>
        <v>28.35</v>
      </c>
      <c r="J49" s="13" t="n">
        <f aca="false">H49*1.21</f>
        <v>163.35</v>
      </c>
    </row>
    <row r="50" customFormat="false" ht="12" hidden="false" customHeight="true" outlineLevel="0" collapsed="false">
      <c r="B50" s="0" t="s">
        <v>43</v>
      </c>
      <c r="C50" s="0"/>
      <c r="D50" s="0"/>
      <c r="E50" s="0"/>
      <c r="H50" s="14" t="n">
        <v>230</v>
      </c>
      <c r="I50" s="13" t="n">
        <f aca="false">J50-H50</f>
        <v>48.3</v>
      </c>
      <c r="J50" s="13" t="n">
        <f aca="false">H50*1.21</f>
        <v>278.3</v>
      </c>
    </row>
    <row r="51" customFormat="false" ht="12" hidden="false" customHeight="true" outlineLevel="0" collapsed="false">
      <c r="B51" s="0" t="s">
        <v>44</v>
      </c>
      <c r="C51" s="0"/>
      <c r="D51" s="0"/>
      <c r="E51" s="0"/>
      <c r="H51" s="14" t="n">
        <v>3750</v>
      </c>
      <c r="I51" s="13" t="n">
        <f aca="false">J51-H51</f>
        <v>787.5</v>
      </c>
      <c r="J51" s="13" t="n">
        <f aca="false">H51*1.21</f>
        <v>4537.5</v>
      </c>
    </row>
    <row r="52" customFormat="false" ht="12" hidden="false" customHeight="true" outlineLevel="0" collapsed="false">
      <c r="B52" s="0" t="s">
        <v>45</v>
      </c>
      <c r="C52" s="0"/>
      <c r="D52" s="0"/>
      <c r="E52" s="0"/>
      <c r="H52" s="14" t="n">
        <v>5082</v>
      </c>
      <c r="I52" s="13" t="n">
        <f aca="false">J52-H52</f>
        <v>1067.22</v>
      </c>
      <c r="J52" s="13" t="n">
        <f aca="false">H52*1.21</f>
        <v>6149.22</v>
      </c>
    </row>
    <row r="53" customFormat="false" ht="12" hidden="false" customHeight="true" outlineLevel="0" collapsed="false">
      <c r="B53" s="0" t="s">
        <v>46</v>
      </c>
      <c r="C53" s="0"/>
      <c r="D53" s="0"/>
      <c r="E53" s="0"/>
      <c r="H53" s="14" t="n">
        <v>472</v>
      </c>
      <c r="I53" s="13" t="n">
        <f aca="false">J53-H53</f>
        <v>99.12</v>
      </c>
      <c r="J53" s="13" t="n">
        <f aca="false">H53*1.21</f>
        <v>571.12</v>
      </c>
    </row>
    <row r="54" customFormat="false" ht="12" hidden="false" customHeight="true" outlineLevel="0" collapsed="false">
      <c r="B54" s="0" t="s">
        <v>47</v>
      </c>
      <c r="C54" s="0"/>
      <c r="D54" s="0"/>
      <c r="E54" s="0"/>
      <c r="H54" s="14" t="n">
        <v>465</v>
      </c>
      <c r="I54" s="13" t="n">
        <f aca="false">J54-H54</f>
        <v>97.65</v>
      </c>
      <c r="J54" s="13" t="n">
        <f aca="false">H54*1.21</f>
        <v>562.65</v>
      </c>
    </row>
    <row r="55" customFormat="false" ht="12" hidden="false" customHeight="true" outlineLevel="0" collapsed="false"/>
    <row r="56" customFormat="false" ht="12" hidden="false" customHeight="true" outlineLevel="0" collapsed="false">
      <c r="B56" s="0" t="s">
        <v>48</v>
      </c>
    </row>
    <row r="57" customFormat="false" ht="12" hidden="false" customHeight="true" outlineLevel="0" collapsed="false">
      <c r="B57" s="0" t="s">
        <v>49</v>
      </c>
    </row>
    <row r="58" customFormat="false" ht="12" hidden="false" customHeight="true" outlineLevel="0" collapsed="false">
      <c r="B58" s="0" t="s">
        <v>50</v>
      </c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9:15:41Z</dcterms:created>
  <dc:creator>Jan Dolezal</dc:creator>
  <dc:description/>
  <dc:language>en-US</dc:language>
  <cp:lastModifiedBy>Žárovka</cp:lastModifiedBy>
  <cp:lastPrinted>2013-01-09T17:20:01Z</cp:lastPrinted>
  <dcterms:modified xsi:type="dcterms:W3CDTF">2013-01-09T17:30:55Z</dcterms:modified>
  <cp:revision>0</cp:revision>
  <dc:subject/>
  <dc:title/>
</cp:coreProperties>
</file>