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ŽÁROVKA s.r.o.</t>
  </si>
  <si>
    <r>
      <rPr>
        <sz val="10"/>
        <rFont val="Arial CE"/>
        <family val="0"/>
        <charset val="238"/>
      </rPr>
      <t xml:space="preserve">e-mail: </t>
    </r>
    <r>
      <rPr>
        <b val="true"/>
        <sz val="10"/>
        <rFont val="Arial CE"/>
        <family val="2"/>
        <charset val="238"/>
      </rPr>
      <t xml:space="preserve">Zarovka@seznam.cz</t>
    </r>
  </si>
  <si>
    <t xml:space="preserve">Sokolovská 7</t>
  </si>
  <si>
    <t xml:space="preserve">186 00   Praha 8</t>
  </si>
  <si>
    <r>
      <rPr>
        <sz val="10"/>
        <rFont val="Arial CE"/>
        <family val="0"/>
        <charset val="238"/>
      </rPr>
      <t xml:space="preserve">DIČ: </t>
    </r>
    <r>
      <rPr>
        <b val="true"/>
        <sz val="10"/>
        <rFont val="Arial CE"/>
        <family val="2"/>
        <charset val="238"/>
      </rPr>
      <t xml:space="preserve">CZ 26456001</t>
    </r>
  </si>
  <si>
    <t xml:space="preserve">Tel.: 602 34 35 76</t>
  </si>
  <si>
    <t xml:space="preserve">CENÍK SLUŽEB</t>
  </si>
  <si>
    <t xml:space="preserve">Cena bez DPH</t>
  </si>
  <si>
    <t xml:space="preserve">     DPH</t>
  </si>
  <si>
    <t xml:space="preserve">Cena s DPH</t>
  </si>
  <si>
    <t xml:space="preserve">Revize požárně bezpečnostních zařízení</t>
  </si>
  <si>
    <t xml:space="preserve">Kontrola požární klapky</t>
  </si>
  <si>
    <t xml:space="preserve">Kontrola stěnového požárního uzávěru</t>
  </si>
  <si>
    <t xml:space="preserve">Kontrola požárních dveří</t>
  </si>
  <si>
    <t xml:space="preserve">Kontrola protipožárních ucpávek (prostupů)</t>
  </si>
  <si>
    <t xml:space="preserve">Revize a servis hydrantových systémů</t>
  </si>
  <si>
    <r>
      <rPr>
        <sz val="10"/>
        <rFont val="Arial CE"/>
        <family val="0"/>
        <charset val="238"/>
      </rPr>
      <t xml:space="preserve">Kontrola vývodu požárního vodovodu </t>
    </r>
    <r>
      <rPr>
        <sz val="8"/>
        <rFont val="Arial CE"/>
        <family val="2"/>
        <charset val="238"/>
      </rPr>
      <t xml:space="preserve">(nástěnný,podzemní, nadzemní)</t>
    </r>
  </si>
  <si>
    <t xml:space="preserve">Kontrola rozvodu požárního vodovodu</t>
  </si>
  <si>
    <t xml:space="preserve">Tlaková zkouška hadice</t>
  </si>
  <si>
    <t xml:space="preserve">Vypracování protokolu za 1 stranu strojopisu</t>
  </si>
  <si>
    <t xml:space="preserve">Hodinová zúčtovací sazba - další úkony</t>
  </si>
  <si>
    <t xml:space="preserve">(opravy, rozptýlenost přístrojů, přemotávání hadic, úklid v hydrantech, ztráta času jízdou, prostoje zaviněné zákazníkem, práce odborně způsobilé osoby, aj.)</t>
  </si>
  <si>
    <t xml:space="preserve">Hodinová sazba snížená</t>
  </si>
  <si>
    <t xml:space="preserve">Hodinová sazba běžná</t>
  </si>
  <si>
    <t xml:space="preserve">Hodinová sazba odborně způsobilé osoby</t>
  </si>
  <si>
    <t xml:space="preserve">Preventivní požární prohlídka (za objekt)</t>
  </si>
  <si>
    <t xml:space="preserve">Revize a servis hasicích přístrojů</t>
  </si>
  <si>
    <t xml:space="preserve">Kontrola HP  stálotlaké </t>
  </si>
  <si>
    <t xml:space="preserve">(roční)</t>
  </si>
  <si>
    <t xml:space="preserve">Kontrola HP  s tlakovou patronou   </t>
  </si>
  <si>
    <t xml:space="preserve">Vizuální kontrola HP</t>
  </si>
  <si>
    <t xml:space="preserve">Periodická zkouška těsnosti a pevnosti přenosných HP</t>
  </si>
  <si>
    <t xml:space="preserve">Likvidace vyřazeného HP do 6kg náplně</t>
  </si>
  <si>
    <t xml:space="preserve">(nebezpečný odpad)</t>
  </si>
  <si>
    <t xml:space="preserve">Likvidace vyřazeného HP do 10kg náplně</t>
  </si>
  <si>
    <t xml:space="preserve">Likvidace tlakové patrony hasicího přístroje</t>
  </si>
  <si>
    <t xml:space="preserve">Montáž (demontáž) věšáků HP nebo krytů HP</t>
  </si>
  <si>
    <t xml:space="preserve">Plnění stálotlakých HP   6 kg náplně</t>
  </si>
  <si>
    <t xml:space="preserve">Doplnění stálotlakých HP tlakovým plynem</t>
  </si>
  <si>
    <t xml:space="preserve">Kontrola   HP                        PG 50  /  PG 60</t>
  </si>
  <si>
    <r>
      <rPr>
        <sz val="10"/>
        <rFont val="Arial CE"/>
        <family val="0"/>
        <charset val="238"/>
      </rPr>
      <t xml:space="preserve">Kontrola   HP                        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        2x10</t>
    </r>
  </si>
  <si>
    <r>
      <rPr>
        <sz val="10"/>
        <rFont val="Arial CE"/>
        <family val="0"/>
        <charset val="238"/>
      </rPr>
      <t xml:space="preserve">Kontrola   HP                        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        1x30</t>
    </r>
  </si>
  <si>
    <r>
      <rPr>
        <sz val="10"/>
        <rFont val="Arial CE"/>
        <family val="0"/>
        <charset val="238"/>
      </rPr>
      <t xml:space="preserve">Kontrola   HP                        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        2x30</t>
    </r>
  </si>
  <si>
    <r>
      <rPr>
        <sz val="10"/>
        <rFont val="Arial CE"/>
        <family val="0"/>
        <charset val="238"/>
      </rPr>
      <t xml:space="preserve">Kontrola   HP                        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        4x30</t>
    </r>
  </si>
  <si>
    <r>
      <rPr>
        <sz val="10"/>
        <rFont val="Arial CE"/>
        <family val="0"/>
        <charset val="238"/>
      </rPr>
      <t xml:space="preserve">Plnění HP včetně náplně        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    1,5 / 2</t>
    </r>
  </si>
  <si>
    <r>
      <rPr>
        <sz val="10"/>
        <rFont val="Arial CE"/>
        <family val="0"/>
        <charset val="238"/>
      </rPr>
      <t xml:space="preserve">Plnění HP včetně náplně        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      5 / 6</t>
    </r>
  </si>
  <si>
    <t xml:space="preserve">Cestovné paušál - centrum Prahy</t>
  </si>
  <si>
    <t xml:space="preserve">Cestovné paušál - mimo centrum Prahy</t>
  </si>
  <si>
    <t xml:space="preserve">Cestovné mimo Prahu</t>
  </si>
  <si>
    <t xml:space="preserve">za 1 km</t>
  </si>
  <si>
    <t xml:space="preserve">Kontrolní   štítek   v   rámci   revize</t>
  </si>
  <si>
    <t xml:space="preserve">Zdarma</t>
  </si>
  <si>
    <t xml:space="preserve">Ceny platné od 01.01.2013 - změna cen vyhraze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\-"/>
    <numFmt numFmtId="166" formatCode="#,##0.0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24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9.14"/>
    <col collapsed="false" customWidth="false" hidden="false" outlineLevel="0" max="7" min="3" style="1" width="9.14"/>
    <col collapsed="false" customWidth="true" hidden="false" outlineLevel="0" max="8" min="8" style="1" width="6.85"/>
    <col collapsed="false" customWidth="true" hidden="false" outlineLevel="0" max="9" min="9" style="1" width="0.85"/>
    <col collapsed="false" customWidth="true" hidden="false" outlineLevel="0" max="10" min="10" style="3" width="9.7"/>
    <col collapsed="false" customWidth="true" hidden="false" outlineLevel="0" max="11" min="11" style="3" width="6.41"/>
    <col collapsed="false" customWidth="true" hidden="false" outlineLevel="0" max="12" min="12" style="3" width="8.28"/>
    <col collapsed="false" customWidth="false" hidden="false" outlineLevel="0" max="257" min="13" style="1" width="9.14"/>
  </cols>
  <sheetData>
    <row r="1" customFormat="false" ht="24" hidden="false" customHeight="true" outlineLevel="0" collapsed="false">
      <c r="C1" s="4" t="s">
        <v>0</v>
      </c>
      <c r="G1" s="1" t="s">
        <v>1</v>
      </c>
    </row>
    <row r="2" customFormat="false" ht="24" hidden="false" customHeight="true" outlineLevel="0" collapsed="false">
      <c r="C2" s="4" t="s">
        <v>2</v>
      </c>
    </row>
    <row r="3" customFormat="false" ht="24" hidden="false" customHeight="true" outlineLevel="0" collapsed="false">
      <c r="C3" s="4" t="s">
        <v>3</v>
      </c>
      <c r="G3" s="1" t="s">
        <v>4</v>
      </c>
    </row>
    <row r="4" customFormat="false" ht="24" hidden="false" customHeight="true" outlineLevel="0" collapsed="false">
      <c r="C4" s="4" t="s">
        <v>5</v>
      </c>
    </row>
    <row r="5" customFormat="false" ht="24" hidden="false" customHeight="true" outlineLevel="0" collapsed="false">
      <c r="C5" s="4"/>
    </row>
    <row r="6" customFormat="false" ht="28.5" hidden="false" customHeight="true" outlineLevel="0" collapsed="false">
      <c r="C6" s="4"/>
      <c r="E6" s="5" t="s">
        <v>6</v>
      </c>
    </row>
    <row r="7" customFormat="false" ht="15" hidden="false" customHeight="true" outlineLevel="0" collapsed="false">
      <c r="B7" s="6"/>
      <c r="J7" s="7" t="s">
        <v>7</v>
      </c>
      <c r="K7" s="6" t="s">
        <v>8</v>
      </c>
      <c r="L7" s="7" t="s">
        <v>9</v>
      </c>
    </row>
    <row r="8" customFormat="false" ht="15" hidden="false" customHeight="true" outlineLevel="0" collapsed="false">
      <c r="B8" s="6"/>
      <c r="C8" s="8" t="s">
        <v>10</v>
      </c>
    </row>
    <row r="9" customFormat="false" ht="15" hidden="false" customHeight="true" outlineLevel="0" collapsed="false">
      <c r="B9" s="6"/>
      <c r="C9" s="1" t="s">
        <v>11</v>
      </c>
      <c r="J9" s="9" t="n">
        <v>130</v>
      </c>
      <c r="K9" s="10" t="n">
        <f aca="false">J9*0.21</f>
        <v>27.3</v>
      </c>
      <c r="L9" s="10" t="n">
        <f aca="false">J9+K9</f>
        <v>157.3</v>
      </c>
    </row>
    <row r="10" customFormat="false" ht="15" hidden="false" customHeight="true" outlineLevel="0" collapsed="false">
      <c r="B10" s="6"/>
      <c r="C10" s="1" t="s">
        <v>12</v>
      </c>
      <c r="J10" s="9" t="n">
        <v>130</v>
      </c>
      <c r="K10" s="10" t="n">
        <f aca="false">J10*0.21</f>
        <v>27.3</v>
      </c>
      <c r="L10" s="10" t="n">
        <f aca="false">J10+K10</f>
        <v>157.3</v>
      </c>
    </row>
    <row r="11" customFormat="false" ht="15" hidden="false" customHeight="true" outlineLevel="0" collapsed="false">
      <c r="B11" s="6"/>
      <c r="C11" s="1" t="s">
        <v>13</v>
      </c>
      <c r="J11" s="9" t="n">
        <v>130</v>
      </c>
      <c r="K11" s="10" t="n">
        <f aca="false">J11*0.21</f>
        <v>27.3</v>
      </c>
      <c r="L11" s="10" t="n">
        <f aca="false">J11+K11</f>
        <v>157.3</v>
      </c>
    </row>
    <row r="12" customFormat="false" ht="15" hidden="false" customHeight="true" outlineLevel="0" collapsed="false">
      <c r="B12" s="6"/>
      <c r="C12" s="1" t="s">
        <v>14</v>
      </c>
      <c r="J12" s="9" t="n">
        <v>60</v>
      </c>
      <c r="K12" s="10" t="n">
        <f aca="false">J12*0.21</f>
        <v>12.6</v>
      </c>
      <c r="L12" s="10" t="n">
        <f aca="false">J12+K12</f>
        <v>72.6</v>
      </c>
    </row>
    <row r="13" customFormat="false" ht="9.95" hidden="false" customHeight="true" outlineLevel="0" collapsed="false">
      <c r="B13" s="6"/>
      <c r="J13" s="7"/>
      <c r="K13" s="10"/>
      <c r="L13" s="10"/>
    </row>
    <row r="14" customFormat="false" ht="15" hidden="false" customHeight="true" outlineLevel="0" collapsed="false">
      <c r="C14" s="8" t="s">
        <v>15</v>
      </c>
      <c r="K14" s="10"/>
      <c r="L14" s="10"/>
    </row>
    <row r="15" customFormat="false" ht="15" hidden="false" customHeight="true" outlineLevel="0" collapsed="false">
      <c r="B15" s="11"/>
      <c r="C15" s="1" t="s">
        <v>16</v>
      </c>
      <c r="J15" s="9" t="n">
        <v>99</v>
      </c>
      <c r="K15" s="10" t="n">
        <f aca="false">J15*0.21</f>
        <v>20.79</v>
      </c>
      <c r="L15" s="10" t="n">
        <f aca="false">J15+K15</f>
        <v>119.79</v>
      </c>
    </row>
    <row r="16" customFormat="false" ht="15" hidden="false" customHeight="true" outlineLevel="0" collapsed="false">
      <c r="B16" s="11"/>
      <c r="C16" s="1" t="s">
        <v>17</v>
      </c>
      <c r="J16" s="9" t="n">
        <v>150</v>
      </c>
      <c r="K16" s="10" t="n">
        <f aca="false">J16*0.21</f>
        <v>31.5</v>
      </c>
      <c r="L16" s="10" t="n">
        <f aca="false">J16+K16</f>
        <v>181.5</v>
      </c>
    </row>
    <row r="17" customFormat="false" ht="15" hidden="false" customHeight="true" outlineLevel="0" collapsed="false">
      <c r="B17" s="11"/>
      <c r="C17" s="1" t="s">
        <v>18</v>
      </c>
      <c r="J17" s="9" t="n">
        <v>300</v>
      </c>
      <c r="K17" s="10" t="n">
        <f aca="false">J17*0.21</f>
        <v>63</v>
      </c>
      <c r="L17" s="10" t="n">
        <f aca="false">J17+K17</f>
        <v>363</v>
      </c>
    </row>
    <row r="18" customFormat="false" ht="15" hidden="false" customHeight="true" outlineLevel="0" collapsed="false">
      <c r="B18" s="11"/>
      <c r="C18" s="1" t="s">
        <v>19</v>
      </c>
      <c r="J18" s="9" t="n">
        <v>80</v>
      </c>
      <c r="K18" s="10" t="n">
        <f aca="false">J18*0.21</f>
        <v>16.8</v>
      </c>
      <c r="L18" s="10" t="n">
        <f aca="false">J18+K18</f>
        <v>96.8</v>
      </c>
    </row>
    <row r="19" customFormat="false" ht="9.95" hidden="false" customHeight="true" outlineLevel="0" collapsed="false">
      <c r="J19" s="12"/>
      <c r="K19" s="13"/>
      <c r="L19" s="13"/>
    </row>
    <row r="20" customFormat="false" ht="15" hidden="false" customHeight="true" outlineLevel="0" collapsed="false">
      <c r="C20" s="8" t="s">
        <v>20</v>
      </c>
      <c r="J20" s="12"/>
      <c r="K20" s="13"/>
      <c r="L20" s="13"/>
    </row>
    <row r="21" customFormat="false" ht="15" hidden="false" customHeight="true" outlineLevel="0" collapsed="false">
      <c r="C21" s="14" t="s">
        <v>21</v>
      </c>
      <c r="J21" s="12"/>
      <c r="K21" s="13"/>
      <c r="L21" s="13"/>
    </row>
    <row r="22" customFormat="false" ht="15" hidden="false" customHeight="true" outlineLevel="0" collapsed="false">
      <c r="B22" s="11"/>
      <c r="C22" s="1" t="s">
        <v>22</v>
      </c>
      <c r="J22" s="12" t="n">
        <v>250</v>
      </c>
      <c r="K22" s="13" t="n">
        <f aca="false">J22*0.21</f>
        <v>52.5</v>
      </c>
      <c r="L22" s="13" t="n">
        <f aca="false">J22+K22</f>
        <v>302.5</v>
      </c>
    </row>
    <row r="23" customFormat="false" ht="15" hidden="false" customHeight="true" outlineLevel="0" collapsed="false">
      <c r="B23" s="11"/>
      <c r="C23" s="1" t="s">
        <v>23</v>
      </c>
      <c r="J23" s="12" t="n">
        <v>400</v>
      </c>
      <c r="K23" s="13" t="n">
        <f aca="false">J23*0.21</f>
        <v>84</v>
      </c>
      <c r="L23" s="13" t="n">
        <f aca="false">J23+K23</f>
        <v>484</v>
      </c>
    </row>
    <row r="24" customFormat="false" ht="15" hidden="false" customHeight="true" outlineLevel="0" collapsed="false">
      <c r="B24" s="11"/>
      <c r="C24" s="1" t="s">
        <v>24</v>
      </c>
      <c r="J24" s="12" t="n">
        <v>750</v>
      </c>
      <c r="K24" s="13" t="n">
        <f aca="false">J24*0.21</f>
        <v>157.5</v>
      </c>
      <c r="L24" s="13" t="n">
        <f aca="false">J24+K24</f>
        <v>907.5</v>
      </c>
    </row>
    <row r="25" customFormat="false" ht="15" hidden="false" customHeight="true" outlineLevel="0" collapsed="false">
      <c r="B25" s="11"/>
      <c r="C25" s="1" t="s">
        <v>25</v>
      </c>
      <c r="J25" s="12" t="n">
        <v>1500</v>
      </c>
      <c r="K25" s="13" t="n">
        <f aca="false">J25*0.21</f>
        <v>315</v>
      </c>
      <c r="L25" s="13" t="n">
        <f aca="false">J25+K25</f>
        <v>1815</v>
      </c>
    </row>
    <row r="26" customFormat="false" ht="9.95" hidden="false" customHeight="true" outlineLevel="0" collapsed="false">
      <c r="J26" s="12"/>
      <c r="K26" s="13"/>
      <c r="L26" s="13"/>
    </row>
    <row r="27" customFormat="false" ht="15" hidden="false" customHeight="true" outlineLevel="0" collapsed="false">
      <c r="C27" s="8" t="s">
        <v>26</v>
      </c>
      <c r="J27" s="12"/>
      <c r="K27" s="13"/>
      <c r="L27" s="13"/>
    </row>
    <row r="28" customFormat="false" ht="15" hidden="false" customHeight="true" outlineLevel="0" collapsed="false">
      <c r="B28" s="11"/>
      <c r="C28" s="1" t="s">
        <v>27</v>
      </c>
      <c r="G28" s="2" t="s">
        <v>28</v>
      </c>
      <c r="J28" s="9" t="n">
        <v>35</v>
      </c>
      <c r="K28" s="13" t="n">
        <f aca="false">J28*0.21</f>
        <v>7.35</v>
      </c>
      <c r="L28" s="13" t="n">
        <f aca="false">J28+K28</f>
        <v>42.35</v>
      </c>
    </row>
    <row r="29" customFormat="false" ht="15" hidden="false" customHeight="true" outlineLevel="0" collapsed="false">
      <c r="B29" s="11"/>
      <c r="C29" s="1" t="s">
        <v>29</v>
      </c>
      <c r="G29" s="2" t="s">
        <v>28</v>
      </c>
      <c r="J29" s="9" t="n">
        <v>83</v>
      </c>
      <c r="K29" s="13" t="n">
        <f aca="false">J29*0.21</f>
        <v>17.43</v>
      </c>
      <c r="L29" s="13" t="n">
        <f aca="false">J29+K29</f>
        <v>100.43</v>
      </c>
    </row>
    <row r="30" customFormat="false" ht="15" hidden="false" customHeight="true" outlineLevel="0" collapsed="false">
      <c r="B30" s="11"/>
      <c r="C30" s="1" t="s">
        <v>30</v>
      </c>
      <c r="G30" s="2"/>
      <c r="J30" s="12" t="n">
        <v>12</v>
      </c>
      <c r="K30" s="13" t="n">
        <f aca="false">J30*0.21</f>
        <v>2.52</v>
      </c>
      <c r="L30" s="13" t="n">
        <f aca="false">J30+K30</f>
        <v>14.52</v>
      </c>
    </row>
    <row r="31" customFormat="false" ht="15" hidden="false" customHeight="true" outlineLevel="0" collapsed="false">
      <c r="B31" s="11"/>
      <c r="C31" s="1" t="s">
        <v>31</v>
      </c>
      <c r="J31" s="12" t="n">
        <v>390</v>
      </c>
      <c r="K31" s="13" t="n">
        <f aca="false">J31*0.21</f>
        <v>81.9</v>
      </c>
      <c r="L31" s="13" t="n">
        <f aca="false">J31+K31</f>
        <v>471.9</v>
      </c>
    </row>
    <row r="32" customFormat="false" ht="15" hidden="false" customHeight="true" outlineLevel="0" collapsed="false">
      <c r="B32" s="11"/>
      <c r="C32" s="1" t="s">
        <v>32</v>
      </c>
      <c r="F32" s="2"/>
      <c r="G32" s="15" t="s">
        <v>33</v>
      </c>
      <c r="H32" s="15"/>
      <c r="I32" s="15"/>
      <c r="J32" s="12" t="n">
        <v>300</v>
      </c>
      <c r="K32" s="13" t="n">
        <f aca="false">J32*0.21</f>
        <v>63</v>
      </c>
      <c r="L32" s="13" t="n">
        <f aca="false">J32+K32</f>
        <v>363</v>
      </c>
    </row>
    <row r="33" customFormat="false" ht="15" hidden="false" customHeight="true" outlineLevel="0" collapsed="false">
      <c r="B33" s="11"/>
      <c r="C33" s="1" t="s">
        <v>34</v>
      </c>
      <c r="F33" s="2"/>
      <c r="G33" s="15" t="s">
        <v>33</v>
      </c>
      <c r="H33" s="15"/>
      <c r="I33" s="15"/>
      <c r="J33" s="12" t="n">
        <v>400</v>
      </c>
      <c r="K33" s="13" t="n">
        <f aca="false">J33*0.21</f>
        <v>84</v>
      </c>
      <c r="L33" s="13" t="n">
        <f aca="false">J33+K33</f>
        <v>484</v>
      </c>
    </row>
    <row r="34" customFormat="false" ht="15" hidden="false" customHeight="true" outlineLevel="0" collapsed="false">
      <c r="B34" s="11"/>
      <c r="C34" s="1" t="s">
        <v>35</v>
      </c>
      <c r="J34" s="12" t="n">
        <v>12</v>
      </c>
      <c r="K34" s="13" t="n">
        <f aca="false">J34*0.21</f>
        <v>2.52</v>
      </c>
      <c r="L34" s="13" t="n">
        <f aca="false">J34+K34</f>
        <v>14.52</v>
      </c>
    </row>
    <row r="35" customFormat="false" ht="15" hidden="false" customHeight="true" outlineLevel="0" collapsed="false">
      <c r="B35" s="11"/>
      <c r="C35" s="1" t="s">
        <v>19</v>
      </c>
      <c r="J35" s="9" t="n">
        <v>80</v>
      </c>
      <c r="K35" s="13" t="n">
        <f aca="false">J35*0.21</f>
        <v>16.8</v>
      </c>
      <c r="L35" s="13" t="n">
        <f aca="false">J35+K35</f>
        <v>96.8</v>
      </c>
    </row>
    <row r="36" customFormat="false" ht="15" hidden="false" customHeight="true" outlineLevel="0" collapsed="false">
      <c r="B36" s="11"/>
      <c r="C36" s="1" t="s">
        <v>36</v>
      </c>
      <c r="J36" s="12" t="n">
        <v>50</v>
      </c>
      <c r="K36" s="13" t="n">
        <f aca="false">J36*0.21</f>
        <v>10.5</v>
      </c>
      <c r="L36" s="13" t="n">
        <f aca="false">J36+K36</f>
        <v>60.5</v>
      </c>
    </row>
    <row r="37" customFormat="false" ht="15" hidden="false" customHeight="true" outlineLevel="0" collapsed="false">
      <c r="B37" s="11"/>
      <c r="C37" s="1" t="s">
        <v>37</v>
      </c>
      <c r="J37" s="12" t="n">
        <v>480</v>
      </c>
      <c r="K37" s="13" t="n">
        <f aca="false">J37*0.21</f>
        <v>100.8</v>
      </c>
      <c r="L37" s="13" t="n">
        <f aca="false">J37+K37</f>
        <v>580.8</v>
      </c>
    </row>
    <row r="38" customFormat="false" ht="15" hidden="false" customHeight="true" outlineLevel="0" collapsed="false">
      <c r="B38" s="11"/>
      <c r="C38" s="1" t="s">
        <v>38</v>
      </c>
      <c r="J38" s="12" t="n">
        <v>180</v>
      </c>
      <c r="K38" s="13" t="n">
        <f aca="false">J38*0.21</f>
        <v>37.8</v>
      </c>
      <c r="L38" s="13" t="n">
        <f aca="false">J38+K38</f>
        <v>217.8</v>
      </c>
    </row>
    <row r="39" customFormat="false" ht="15" hidden="false" customHeight="true" outlineLevel="0" collapsed="false">
      <c r="B39" s="11"/>
      <c r="C39" s="1" t="s">
        <v>39</v>
      </c>
      <c r="J39" s="12" t="n">
        <v>120</v>
      </c>
      <c r="K39" s="13" t="n">
        <f aca="false">J39*0.21</f>
        <v>25.2</v>
      </c>
      <c r="L39" s="13" t="n">
        <f aca="false">J39+K39</f>
        <v>145.2</v>
      </c>
    </row>
    <row r="40" customFormat="false" ht="15" hidden="false" customHeight="true" outlineLevel="0" collapsed="false">
      <c r="B40" s="11"/>
      <c r="C40" s="1" t="s">
        <v>40</v>
      </c>
      <c r="J40" s="12" t="n">
        <v>150</v>
      </c>
      <c r="K40" s="13" t="n">
        <f aca="false">J40*0.21</f>
        <v>31.5</v>
      </c>
      <c r="L40" s="13" t="n">
        <f aca="false">J40+K40</f>
        <v>181.5</v>
      </c>
    </row>
    <row r="41" customFormat="false" ht="15" hidden="false" customHeight="true" outlineLevel="0" collapsed="false">
      <c r="B41" s="11"/>
      <c r="C41" s="1" t="s">
        <v>41</v>
      </c>
      <c r="J41" s="12" t="n">
        <v>200</v>
      </c>
      <c r="K41" s="13" t="n">
        <f aca="false">J41*0.21</f>
        <v>42</v>
      </c>
      <c r="L41" s="13" t="n">
        <f aca="false">J41+K41</f>
        <v>242</v>
      </c>
    </row>
    <row r="42" customFormat="false" ht="15" hidden="false" customHeight="true" outlineLevel="0" collapsed="false">
      <c r="B42" s="11"/>
      <c r="C42" s="1" t="s">
        <v>42</v>
      </c>
      <c r="J42" s="12" t="n">
        <v>300</v>
      </c>
      <c r="K42" s="13" t="n">
        <f aca="false">J42*0.21</f>
        <v>63</v>
      </c>
      <c r="L42" s="13" t="n">
        <f aca="false">J42+K42</f>
        <v>363</v>
      </c>
    </row>
    <row r="43" customFormat="false" ht="15" hidden="false" customHeight="true" outlineLevel="0" collapsed="false">
      <c r="B43" s="11"/>
      <c r="C43" s="1" t="s">
        <v>43</v>
      </c>
      <c r="J43" s="12" t="n">
        <v>400</v>
      </c>
      <c r="K43" s="13" t="n">
        <f aca="false">J43*0.21</f>
        <v>84</v>
      </c>
      <c r="L43" s="13" t="n">
        <f aca="false">J43+K43</f>
        <v>484</v>
      </c>
    </row>
    <row r="44" customFormat="false" ht="15" hidden="false" customHeight="true" outlineLevel="0" collapsed="false">
      <c r="B44" s="11"/>
      <c r="C44" s="1" t="s">
        <v>44</v>
      </c>
      <c r="J44" s="12" t="n">
        <v>220</v>
      </c>
      <c r="K44" s="13" t="n">
        <f aca="false">J44*0.21</f>
        <v>46.2</v>
      </c>
      <c r="L44" s="13" t="n">
        <f aca="false">J44+K44</f>
        <v>266.2</v>
      </c>
    </row>
    <row r="45" customFormat="false" ht="15" hidden="false" customHeight="true" outlineLevel="0" collapsed="false">
      <c r="B45" s="11"/>
      <c r="C45" s="1" t="s">
        <v>45</v>
      </c>
      <c r="J45" s="12" t="n">
        <v>300</v>
      </c>
      <c r="K45" s="13" t="n">
        <f aca="false">J45*0.21</f>
        <v>63</v>
      </c>
      <c r="L45" s="13" t="n">
        <f aca="false">J45+K45</f>
        <v>363</v>
      </c>
    </row>
    <row r="46" customFormat="false" ht="3" hidden="false" customHeight="true" outlineLevel="0" collapsed="false">
      <c r="B46" s="11"/>
      <c r="J46" s="12"/>
      <c r="K46" s="13"/>
      <c r="L46" s="13"/>
    </row>
    <row r="47" customFormat="false" ht="15" hidden="false" customHeight="true" outlineLevel="0" collapsed="false">
      <c r="B47" s="11"/>
      <c r="C47" s="1" t="s">
        <v>46</v>
      </c>
      <c r="J47" s="12" t="n">
        <v>250</v>
      </c>
      <c r="K47" s="13" t="n">
        <f aca="false">J47*0.21</f>
        <v>52.5</v>
      </c>
      <c r="L47" s="13" t="n">
        <f aca="false">J47+K47</f>
        <v>302.5</v>
      </c>
    </row>
    <row r="48" customFormat="false" ht="15" hidden="false" customHeight="true" outlineLevel="0" collapsed="false">
      <c r="B48" s="11"/>
      <c r="C48" s="1" t="s">
        <v>47</v>
      </c>
      <c r="J48" s="12" t="n">
        <v>500</v>
      </c>
      <c r="K48" s="13" t="n">
        <f aca="false">J48*0.21</f>
        <v>105</v>
      </c>
      <c r="L48" s="13" t="n">
        <f aca="false">J48+K48</f>
        <v>605</v>
      </c>
    </row>
    <row r="49" customFormat="false" ht="15" hidden="false" customHeight="true" outlineLevel="0" collapsed="false">
      <c r="B49" s="11"/>
      <c r="C49" s="1" t="s">
        <v>48</v>
      </c>
      <c r="G49" s="1" t="s">
        <v>49</v>
      </c>
      <c r="J49" s="12" t="n">
        <v>10</v>
      </c>
      <c r="K49" s="13" t="n">
        <f aca="false">J49*0.21</f>
        <v>2.1</v>
      </c>
      <c r="L49" s="13" t="n">
        <f aca="false">J49+K49</f>
        <v>12.1</v>
      </c>
    </row>
    <row r="50" customFormat="false" ht="3" hidden="false" customHeight="true" outlineLevel="0" collapsed="false">
      <c r="J50" s="12"/>
      <c r="K50" s="13"/>
      <c r="L50" s="13"/>
    </row>
    <row r="51" customFormat="false" ht="15" hidden="false" customHeight="true" outlineLevel="0" collapsed="false">
      <c r="C51" s="16" t="s">
        <v>50</v>
      </c>
      <c r="J51" s="17" t="s">
        <v>51</v>
      </c>
      <c r="K51" s="13"/>
      <c r="L51" s="13"/>
    </row>
    <row r="52" customFormat="false" ht="3" hidden="false" customHeight="true" outlineLevel="0" collapsed="false">
      <c r="J52" s="12"/>
      <c r="K52" s="13"/>
      <c r="L52" s="13"/>
    </row>
    <row r="53" customFormat="false" ht="15" hidden="false" customHeight="true" outlineLevel="0" collapsed="false">
      <c r="C53" s="1" t="s">
        <v>52</v>
      </c>
      <c r="J53" s="12"/>
      <c r="K53" s="13"/>
      <c r="L53" s="13"/>
    </row>
    <row r="54" customFormat="false" ht="15" hidden="false" customHeight="true" outlineLevel="0" collapsed="false">
      <c r="K54" s="13"/>
    </row>
    <row r="55" customFormat="false" ht="15" hidden="false" customHeight="true" outlineLevel="0" collapsed="false">
      <c r="K55" s="13"/>
    </row>
    <row r="56" customFormat="false" ht="15" hidden="false" customHeight="true" outlineLevel="0" collapsed="false">
      <c r="K56" s="13"/>
    </row>
    <row r="57" customFormat="false" ht="15" hidden="false" customHeight="true" outlineLevel="0" collapsed="false">
      <c r="K57" s="13"/>
    </row>
    <row r="58" customFormat="false" ht="15" hidden="false" customHeight="true" outlineLevel="0" collapsed="false">
      <c r="K58" s="13"/>
    </row>
    <row r="59" customFormat="false" ht="15" hidden="false" customHeight="true" outlineLevel="0" collapsed="false">
      <c r="K59" s="13"/>
    </row>
    <row r="60" customFormat="false" ht="12.75" hidden="false" customHeight="false" outlineLevel="0" collapsed="false">
      <c r="K60" s="13"/>
    </row>
    <row r="61" customFormat="false" ht="12.75" hidden="false" customHeight="false" outlineLevel="0" collapsed="false">
      <c r="K61" s="13"/>
    </row>
    <row r="62" customFormat="false" ht="12.75" hidden="false" customHeight="false" outlineLevel="0" collapsed="false">
      <c r="K62" s="13"/>
    </row>
    <row r="63" customFormat="false" ht="12.75" hidden="false" customHeight="false" outlineLevel="0" collapsed="false">
      <c r="K63" s="13"/>
    </row>
    <row r="64" customFormat="false" ht="12.75" hidden="false" customHeight="false" outlineLevel="0" collapsed="false">
      <c r="K64" s="13"/>
    </row>
    <row r="65" customFormat="false" ht="12.75" hidden="false" customHeight="false" outlineLevel="0" collapsed="false">
      <c r="K65" s="13"/>
    </row>
    <row r="66" customFormat="false" ht="12.75" hidden="false" customHeight="false" outlineLevel="0" collapsed="false">
      <c r="K66" s="13"/>
    </row>
    <row r="67" customFormat="false" ht="12.75" hidden="false" customHeight="false" outlineLevel="0" collapsed="false">
      <c r="K67" s="13"/>
    </row>
    <row r="68" customFormat="false" ht="12.75" hidden="false" customHeight="false" outlineLevel="0" collapsed="false">
      <c r="K68" s="13"/>
    </row>
  </sheetData>
  <mergeCells count="2">
    <mergeCell ref="G32:I32"/>
    <mergeCell ref="G33:I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9:15:41Z</dcterms:created>
  <dc:creator>Jan Dolezal</dc:creator>
  <dc:description/>
  <dc:language>en-US</dc:language>
  <cp:lastModifiedBy>Žárovka</cp:lastModifiedBy>
  <cp:lastPrinted>2011-11-05T07:38:35Z</cp:lastPrinted>
  <dcterms:modified xsi:type="dcterms:W3CDTF">2013-01-05T13:50:17Z</dcterms:modified>
  <cp:revision>0</cp:revision>
  <dc:subject/>
  <dc:title/>
</cp:coreProperties>
</file>